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10" min="3" style="1" width="16.29"/>
    <col collapsed="false" customWidth="true" hidden="false" outlineLevel="0" max="11" min="11" style="1" width="24.71"/>
    <col collapsed="false" customWidth="true" hidden="false" outlineLevel="0" max="12" min="12" style="1" width="16.29"/>
    <col collapsed="false" customWidth="true" hidden="false" outlineLevel="0" max="13" min="13" style="1" width="26.86"/>
    <col collapsed="false" customWidth="true" hidden="false" outlineLevel="0" max="16" min="14" style="1" width="16.29"/>
    <col collapsed="false" customWidth="true" hidden="false" outlineLevel="0" max="17" min="17" style="1" width="20.5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20.57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s">
        <v>10</v>
      </c>
      <c r="Q4" s="21" t="s">
        <v>11</v>
      </c>
      <c r="R4" s="21"/>
      <c r="S4" s="21"/>
      <c r="T4" s="21"/>
      <c r="U4" s="21"/>
      <c r="AE4" s="20" t="s">
        <v>10</v>
      </c>
      <c r="AG4" s="21" t="s">
        <v>11</v>
      </c>
      <c r="AH4" s="21"/>
      <c r="AI4" s="21"/>
      <c r="AJ4" s="21"/>
      <c r="AK4" s="21"/>
      <c r="AU4" s="20" t="s">
        <v>10</v>
      </c>
    </row>
    <row r="5" customFormat="false" ht="15" hidden="false" customHeight="true" outlineLevel="0" collapsed="false">
      <c r="A5" s="14" t="s">
        <v>12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2" t="s">
        <v>13</v>
      </c>
      <c r="N5" s="20"/>
      <c r="Q5" s="21"/>
      <c r="R5" s="21"/>
      <c r="S5" s="21"/>
      <c r="T5" s="21"/>
      <c r="U5" s="21"/>
      <c r="AD5" s="23" t="s">
        <v>13</v>
      </c>
      <c r="AE5" s="20"/>
      <c r="AG5" s="21"/>
      <c r="AH5" s="21"/>
      <c r="AI5" s="21"/>
      <c r="AJ5" s="21"/>
      <c r="AK5" s="21"/>
      <c r="AT5" s="24" t="s">
        <v>13</v>
      </c>
      <c r="AU5" s="20"/>
    </row>
    <row r="6" customFormat="false" ht="15" hidden="false" customHeight="true" outlineLevel="0" collapsed="false">
      <c r="A6" s="14" t="s">
        <v>14</v>
      </c>
      <c r="B6" s="15" t="s">
        <v>15</v>
      </c>
      <c r="C6" s="18"/>
      <c r="D6" s="17"/>
      <c r="E6" s="17"/>
      <c r="F6" s="17"/>
      <c r="G6" s="17"/>
      <c r="Q6" s="25" t="s">
        <v>16</v>
      </c>
      <c r="R6" s="26"/>
      <c r="S6" s="26"/>
      <c r="T6" s="26"/>
      <c r="U6" s="26"/>
      <c r="AG6" s="25" t="s">
        <v>16</v>
      </c>
      <c r="AH6" s="26"/>
      <c r="AI6" s="26"/>
      <c r="AJ6" s="26"/>
      <c r="AK6" s="26"/>
    </row>
    <row r="7" s="1" customFormat="true" ht="15" hidden="false" customHeight="true" outlineLevel="0" collapsed="false">
      <c r="Z7" s="25"/>
      <c r="AA7" s="26"/>
      <c r="AB7" s="26"/>
      <c r="AC7" s="26"/>
      <c r="AD7" s="26"/>
      <c r="AP7" s="25"/>
      <c r="AQ7" s="26"/>
      <c r="AR7" s="26"/>
      <c r="AS7" s="26"/>
      <c r="AT7" s="26"/>
    </row>
    <row r="8" customFormat="false" ht="15" hidden="false" customHeight="true" outlineLevel="0" collapsed="false">
      <c r="A8" s="14" t="s">
        <v>17</v>
      </c>
      <c r="B8" s="15" t="s">
        <v>18</v>
      </c>
      <c r="C8" s="16"/>
      <c r="D8" s="17" t="s">
        <v>19</v>
      </c>
      <c r="E8" s="17"/>
      <c r="F8" s="17"/>
      <c r="G8" s="17"/>
      <c r="N8" s="27"/>
      <c r="Z8" s="26"/>
      <c r="AA8" s="26"/>
      <c r="AB8" s="26"/>
      <c r="AC8" s="26"/>
      <c r="AE8" s="27"/>
      <c r="AP8" s="26"/>
      <c r="AQ8" s="26"/>
      <c r="AR8" s="26"/>
      <c r="AS8" s="26"/>
      <c r="AU8" s="27"/>
    </row>
    <row r="9" customFormat="false" ht="15" hidden="false" customHeight="true" outlineLevel="0" collapsed="false">
      <c r="A9" s="14" t="s">
        <v>20</v>
      </c>
      <c r="B9" s="15" t="s">
        <v>21</v>
      </c>
      <c r="C9" s="16"/>
      <c r="D9" s="17" t="s">
        <v>22</v>
      </c>
      <c r="E9" s="17"/>
      <c r="F9" s="17"/>
      <c r="G9" s="17"/>
      <c r="M9" s="28" t="s">
        <v>23</v>
      </c>
      <c r="N9" s="27"/>
      <c r="AD9" s="29" t="s">
        <v>23</v>
      </c>
      <c r="AE9" s="27"/>
      <c r="AT9" s="29" t="s">
        <v>23</v>
      </c>
      <c r="AU9" s="27"/>
    </row>
    <row r="10" customFormat="false" ht="15" hidden="false" customHeight="true" outlineLevel="0" collapsed="false">
      <c r="A10" s="14" t="s">
        <v>24</v>
      </c>
      <c r="B10" s="15" t="s">
        <v>21</v>
      </c>
      <c r="C10" s="30"/>
      <c r="D10" s="17" t="s">
        <v>25</v>
      </c>
      <c r="E10" s="17"/>
      <c r="F10" s="17"/>
      <c r="G10" s="17"/>
    </row>
    <row r="11" customFormat="false" ht="15" hidden="false" customHeight="true" outlineLevel="0" collapsed="false">
      <c r="A11" s="14" t="s">
        <v>26</v>
      </c>
      <c r="B11" s="15" t="s">
        <v>27</v>
      </c>
      <c r="C11" s="16"/>
      <c r="D11" s="17" t="s">
        <v>28</v>
      </c>
      <c r="E11" s="17"/>
      <c r="F11" s="17"/>
      <c r="G11" s="17"/>
    </row>
    <row r="12" customFormat="false" ht="15" hidden="false" customHeight="true" outlineLevel="0" collapsed="false">
      <c r="A12" s="14" t="s">
        <v>29</v>
      </c>
      <c r="B12" s="15" t="s">
        <v>27</v>
      </c>
      <c r="C12" s="16"/>
      <c r="D12" s="17" t="s">
        <v>30</v>
      </c>
      <c r="E12" s="17"/>
      <c r="F12" s="17"/>
      <c r="G12" s="17"/>
    </row>
    <row r="13" customFormat="false" ht="30" hidden="false" customHeight="true" outlineLevel="0" collapsed="false">
      <c r="A13" s="14" t="s">
        <v>31</v>
      </c>
      <c r="B13" s="15" t="s">
        <v>21</v>
      </c>
      <c r="C13" s="31"/>
      <c r="D13" s="32" t="s">
        <v>32</v>
      </c>
      <c r="E13" s="32"/>
      <c r="F13" s="32"/>
      <c r="G13" s="32"/>
    </row>
    <row r="14" customFormat="false" ht="15.75" hidden="false" customHeight="false" outlineLevel="0" collapsed="false">
      <c r="A14" s="14" t="s">
        <v>33</v>
      </c>
      <c r="B14" s="15" t="s">
        <v>15</v>
      </c>
      <c r="C14" s="33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4</v>
      </c>
      <c r="B16" s="34" t="s">
        <v>15</v>
      </c>
      <c r="C16" s="35"/>
      <c r="D16" s="17" t="s">
        <v>35</v>
      </c>
      <c r="E16" s="17"/>
      <c r="F16" s="17"/>
      <c r="G16" s="17"/>
    </row>
    <row r="17" customFormat="false" ht="15.75" hidden="false" customHeight="false" outlineLevel="0" collapsed="false">
      <c r="A17" s="14" t="s">
        <v>36</v>
      </c>
      <c r="B17" s="34" t="s">
        <v>15</v>
      </c>
      <c r="C17" s="35"/>
      <c r="D17" s="17"/>
      <c r="E17" s="17"/>
      <c r="F17" s="17"/>
      <c r="G17" s="17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14" t="s">
        <v>37</v>
      </c>
      <c r="B19" s="15" t="s">
        <v>18</v>
      </c>
      <c r="C19" s="39"/>
      <c r="D19" s="17" t="s">
        <v>38</v>
      </c>
      <c r="E19" s="17"/>
      <c r="F19" s="17"/>
      <c r="G19" s="17"/>
    </row>
    <row r="20" customFormat="false" ht="15" hidden="false" customHeight="true" outlineLevel="0" collapsed="false">
      <c r="A20" s="36"/>
      <c r="B20" s="37"/>
      <c r="C20" s="40"/>
    </row>
    <row r="21" customFormat="false" ht="19.5" hidden="false" customHeight="false" outlineLevel="0" collapsed="false">
      <c r="A21" s="41" t="s">
        <v>39</v>
      </c>
      <c r="B21" s="42"/>
      <c r="C21" s="40"/>
    </row>
    <row r="22" customFormat="false" ht="15" hidden="false" customHeight="false" outlineLevel="0" collapsed="false">
      <c r="A22" s="9"/>
      <c r="B22" s="43"/>
      <c r="C22" s="44" t="s">
        <v>40</v>
      </c>
      <c r="D22" s="45" t="s">
        <v>41</v>
      </c>
      <c r="E22" s="45" t="s">
        <v>42</v>
      </c>
      <c r="F22" s="45" t="s">
        <v>43</v>
      </c>
      <c r="G22" s="45" t="s">
        <v>44</v>
      </c>
      <c r="H22" s="45" t="s">
        <v>45</v>
      </c>
      <c r="I22" s="45" t="s">
        <v>46</v>
      </c>
      <c r="J22" s="45" t="s">
        <v>47</v>
      </c>
      <c r="K22" s="45" t="s">
        <v>48</v>
      </c>
      <c r="L22" s="45" t="s">
        <v>49</v>
      </c>
      <c r="M22" s="45" t="s">
        <v>50</v>
      </c>
      <c r="N22" s="45" t="s">
        <v>51</v>
      </c>
      <c r="O22" s="45" t="s">
        <v>52</v>
      </c>
      <c r="P22" s="45" t="s">
        <v>53</v>
      </c>
      <c r="Q22" s="45" t="s">
        <v>54</v>
      </c>
      <c r="R22" s="45" t="s">
        <v>55</v>
      </c>
      <c r="S22" s="45" t="s">
        <v>56</v>
      </c>
      <c r="T22" s="45" t="s">
        <v>57</v>
      </c>
      <c r="U22" s="45" t="s">
        <v>58</v>
      </c>
      <c r="V22" s="45" t="s">
        <v>59</v>
      </c>
      <c r="W22" s="45" t="s">
        <v>60</v>
      </c>
      <c r="X22" s="45" t="s">
        <v>61</v>
      </c>
      <c r="Y22" s="45" t="s">
        <v>62</v>
      </c>
      <c r="Z22" s="45" t="s">
        <v>63</v>
      </c>
      <c r="AA22" s="45" t="s">
        <v>64</v>
      </c>
      <c r="AB22" s="45" t="s">
        <v>65</v>
      </c>
      <c r="AC22" s="45" t="s">
        <v>66</v>
      </c>
      <c r="AD22" s="45" t="s">
        <v>67</v>
      </c>
      <c r="AE22" s="45" t="s">
        <v>68</v>
      </c>
      <c r="AF22" s="46" t="s">
        <v>69</v>
      </c>
      <c r="AG22" s="46" t="s">
        <v>70</v>
      </c>
      <c r="AH22" s="46" t="s">
        <v>71</v>
      </c>
      <c r="AI22" s="46" t="s">
        <v>72</v>
      </c>
      <c r="AJ22" s="46" t="s">
        <v>73</v>
      </c>
      <c r="AK22" s="46" t="s">
        <v>74</v>
      </c>
      <c r="AL22" s="46" t="s">
        <v>75</v>
      </c>
      <c r="AM22" s="46" t="s">
        <v>76</v>
      </c>
      <c r="AN22" s="46" t="s">
        <v>77</v>
      </c>
      <c r="AO22" s="46" t="s">
        <v>78</v>
      </c>
      <c r="AP22" s="46" t="s">
        <v>79</v>
      </c>
    </row>
    <row r="23" customFormat="false" ht="15" hidden="false" customHeight="false" outlineLevel="0" collapsed="false">
      <c r="A23" s="14" t="s">
        <v>80</v>
      </c>
      <c r="B23" s="15"/>
      <c r="C23" s="47" t="n">
        <f aca="false">MIN(SUM($C$3*$C$9),$C$14/10)</f>
        <v>0</v>
      </c>
      <c r="D23" s="48" t="n">
        <f aca="false">MIN(C23*(1+$C$19),$C$14/10)</f>
        <v>0</v>
      </c>
      <c r="E23" s="48" t="n">
        <f aca="false">MIN(D23*(1+$C$19),$C$14/10)</f>
        <v>0</v>
      </c>
      <c r="F23" s="48" t="n">
        <f aca="false">MIN(E23*(1+$C$19),$C$14/10)</f>
        <v>0</v>
      </c>
      <c r="G23" s="48" t="n">
        <f aca="false">MIN(F23*(1+$C$19),$C$14/10)</f>
        <v>0</v>
      </c>
      <c r="H23" s="48" t="n">
        <f aca="false">MIN(G23*(1+$C$19),$C$14/10)</f>
        <v>0</v>
      </c>
      <c r="I23" s="48" t="n">
        <f aca="false">MIN(H23*(1+$C$19),$C$14/10)</f>
        <v>0</v>
      </c>
      <c r="J23" s="48" t="n">
        <f aca="false">MIN(I23*(1+$C$19),$C$14/10)</f>
        <v>0</v>
      </c>
      <c r="K23" s="48" t="n">
        <f aca="false">MIN(J23*(1+$C$19),$C$14/10)</f>
        <v>0</v>
      </c>
      <c r="L23" s="48" t="n">
        <f aca="false">MIN(K23*(1+$C$19),$C$14/10)</f>
        <v>0</v>
      </c>
      <c r="M23" s="48" t="n">
        <f aca="false">MIN(L23*(1+$C$19),$C$14/10)</f>
        <v>0</v>
      </c>
      <c r="N23" s="48" t="n">
        <f aca="false">MIN(M23*(1+$C$19),$C$14/10)</f>
        <v>0</v>
      </c>
      <c r="O23" s="48" t="n">
        <f aca="false">MIN(N23*(1+$C$19),$C$14/10)</f>
        <v>0</v>
      </c>
      <c r="P23" s="48" t="n">
        <f aca="false">MIN(O23*(1+$C$19),$C$14/10)</f>
        <v>0</v>
      </c>
      <c r="Q23" s="48" t="n">
        <f aca="false">MIN(P23*(1+$C$19),$C$14/10)</f>
        <v>0</v>
      </c>
      <c r="R23" s="48" t="n">
        <f aca="false">MIN(Q23*(1+$C$19),$C$14/10)</f>
        <v>0</v>
      </c>
      <c r="S23" s="48" t="n">
        <f aca="false">MIN(R23*(1+$C$19),$C$14/10)</f>
        <v>0</v>
      </c>
      <c r="T23" s="48" t="n">
        <f aca="false">MIN(S23*(1+$C$19),$C$14/10)</f>
        <v>0</v>
      </c>
      <c r="U23" s="48" t="n">
        <f aca="false">MIN(T23*(1+$C$19),$C$14/10)</f>
        <v>0</v>
      </c>
      <c r="V23" s="48" t="n">
        <f aca="false">MIN(U23*(1+$C$19),$C$14/10)</f>
        <v>0</v>
      </c>
      <c r="W23" s="48" t="n">
        <f aca="false">MIN(V23*(1+$C$19),$C$14/10)</f>
        <v>0</v>
      </c>
      <c r="X23" s="48" t="n">
        <f aca="false">MIN(W23*(1+$C$19),$C$14/10)</f>
        <v>0</v>
      </c>
      <c r="Y23" s="48" t="n">
        <f aca="false">MIN(X23*(1+$C$19),$C$14/10)</f>
        <v>0</v>
      </c>
      <c r="Z23" s="48" t="n">
        <f aca="false">MIN(Y23*(1+$C$19),$C$14/10)</f>
        <v>0</v>
      </c>
      <c r="AA23" s="48" t="n">
        <f aca="false">MIN(Z23*(1+$C$19),$C$14/10)</f>
        <v>0</v>
      </c>
      <c r="AB23" s="48" t="n">
        <f aca="false">MIN(AA23*(1+$C$19),$C$14/10)</f>
        <v>0</v>
      </c>
      <c r="AC23" s="48" t="n">
        <f aca="false">MIN(AB23*(1+$C$19),$C$14/10)</f>
        <v>0</v>
      </c>
      <c r="AD23" s="48" t="n">
        <f aca="false">MIN(AC23*(1+$C$19),$C$14/10)</f>
        <v>0</v>
      </c>
      <c r="AE23" s="48" t="n">
        <f aca="false">MIN(AD23*(1+$C$19),$C$14/10)</f>
        <v>0</v>
      </c>
      <c r="AF23" s="48" t="n">
        <f aca="false">MIN(AE23*(1+$C$19),$C$14/10)</f>
        <v>0</v>
      </c>
      <c r="AG23" s="48" t="n">
        <f aca="false">MIN(AF23*(1+$C$19),$C$14/10)</f>
        <v>0</v>
      </c>
      <c r="AH23" s="48" t="n">
        <f aca="false">MIN(AG23*(1+$C$19),$C$14/10)</f>
        <v>0</v>
      </c>
      <c r="AI23" s="48" t="n">
        <f aca="false">MIN(AH23*(1+$C$19),$C$14/10)</f>
        <v>0</v>
      </c>
      <c r="AJ23" s="48" t="n">
        <f aca="false">MIN(AI23*(1+$C$19),$C$14/10)</f>
        <v>0</v>
      </c>
      <c r="AK23" s="48" t="n">
        <f aca="false">MIN(AJ23*(1+$C$19),$C$14/10)</f>
        <v>0</v>
      </c>
      <c r="AL23" s="48" t="n">
        <f aca="false">MIN(AK23*(1+$C$19),$C$14/10)</f>
        <v>0</v>
      </c>
      <c r="AM23" s="48" t="n">
        <f aca="false">MIN(AL23*(1+$C$19),$C$14/10)</f>
        <v>0</v>
      </c>
      <c r="AN23" s="48" t="n">
        <f aca="false">MIN(AM23*(1+$C$19),$C$14/10)</f>
        <v>0</v>
      </c>
      <c r="AO23" s="48" t="n">
        <f aca="false">MIN(AN23*(1+$C$19),$C$14/10)</f>
        <v>0</v>
      </c>
      <c r="AP23" s="49" t="n">
        <f aca="false">MIN(AO23*(1+$C$19),$C$14/10)</f>
        <v>0</v>
      </c>
    </row>
    <row r="24" customFormat="false" ht="30" hidden="false" customHeight="false" outlineLevel="0" collapsed="false">
      <c r="A24" s="50" t="s">
        <v>81</v>
      </c>
      <c r="B24" s="15"/>
      <c r="C24" s="47" t="n">
        <f aca="false">SUM($C$8*C23)</f>
        <v>0</v>
      </c>
      <c r="D24" s="48" t="n">
        <f aca="false">SUM($C$8*D23)</f>
        <v>0</v>
      </c>
      <c r="E24" s="48" t="n">
        <f aca="false">SUM($C$8*E23)</f>
        <v>0</v>
      </c>
      <c r="F24" s="48" t="n">
        <f aca="false">SUM($C$8*F23)</f>
        <v>0</v>
      </c>
      <c r="G24" s="48" t="n">
        <f aca="false">SUM($C$8*G23)</f>
        <v>0</v>
      </c>
      <c r="H24" s="48" t="n">
        <f aca="false">SUM($C$8*H23)</f>
        <v>0</v>
      </c>
      <c r="I24" s="48" t="n">
        <f aca="false">SUM($C$8*I23)</f>
        <v>0</v>
      </c>
      <c r="J24" s="48" t="n">
        <f aca="false">SUM($C$8*J23)</f>
        <v>0</v>
      </c>
      <c r="K24" s="48" t="n">
        <f aca="false">SUM($C$8*K23)</f>
        <v>0</v>
      </c>
      <c r="L24" s="48" t="n">
        <f aca="false">SUM($C$8*L23)</f>
        <v>0</v>
      </c>
      <c r="M24" s="48" t="n">
        <f aca="false">SUM($C$8*M23)</f>
        <v>0</v>
      </c>
      <c r="N24" s="48" t="n">
        <f aca="false">SUM($C$8*N23)</f>
        <v>0</v>
      </c>
      <c r="O24" s="48" t="n">
        <f aca="false">SUM($C$8*O23)</f>
        <v>0</v>
      </c>
      <c r="P24" s="48" t="n">
        <f aca="false">SUM($C$8*P23)</f>
        <v>0</v>
      </c>
      <c r="Q24" s="48" t="n">
        <f aca="false">SUM($C$8*Q23)</f>
        <v>0</v>
      </c>
      <c r="R24" s="48" t="n">
        <f aca="false">SUM($C$8*R23)</f>
        <v>0</v>
      </c>
      <c r="S24" s="48" t="n">
        <f aca="false">SUM($C$8*S23)</f>
        <v>0</v>
      </c>
      <c r="T24" s="48" t="n">
        <f aca="false">SUM($C$8*T23)</f>
        <v>0</v>
      </c>
      <c r="U24" s="48" t="n">
        <f aca="false">SUM($C$8*U23)</f>
        <v>0</v>
      </c>
      <c r="V24" s="48" t="n">
        <f aca="false">SUM($C$8*V23)</f>
        <v>0</v>
      </c>
      <c r="W24" s="48" t="n">
        <f aca="false">SUM($C$8*W23)</f>
        <v>0</v>
      </c>
      <c r="X24" s="48" t="n">
        <f aca="false">SUM($C$8*X23)</f>
        <v>0</v>
      </c>
      <c r="Y24" s="48" t="n">
        <f aca="false">SUM($C$8*Y23)</f>
        <v>0</v>
      </c>
      <c r="Z24" s="48" t="n">
        <f aca="false">SUM($C$8*Z23)</f>
        <v>0</v>
      </c>
      <c r="AA24" s="48" t="n">
        <f aca="false">SUM($C$8*AA23)</f>
        <v>0</v>
      </c>
      <c r="AB24" s="48" t="n">
        <f aca="false">SUM($C$8*AB23)</f>
        <v>0</v>
      </c>
      <c r="AC24" s="48" t="n">
        <f aca="false">SUM($C$8*AC23)</f>
        <v>0</v>
      </c>
      <c r="AD24" s="48" t="n">
        <f aca="false">SUM($C$8*AD23)</f>
        <v>0</v>
      </c>
      <c r="AE24" s="48" t="n">
        <f aca="false">SUM($C$8*AE23)</f>
        <v>0</v>
      </c>
      <c r="AF24" s="49" t="n">
        <f aca="false">SUM($C$8*AF23)</f>
        <v>0</v>
      </c>
      <c r="AG24" s="49" t="n">
        <f aca="false">SUM($C$8*AG23)</f>
        <v>0</v>
      </c>
      <c r="AH24" s="49" t="n">
        <f aca="false">SUM($C$8*AH23)</f>
        <v>0</v>
      </c>
      <c r="AI24" s="49" t="n">
        <f aca="false">SUM($C$8*AI23)</f>
        <v>0</v>
      </c>
      <c r="AJ24" s="49" t="n">
        <f aca="false">SUM($C$8*AJ23)</f>
        <v>0</v>
      </c>
      <c r="AK24" s="49" t="n">
        <f aca="false">SUM($C$8*AK23)</f>
        <v>0</v>
      </c>
      <c r="AL24" s="49" t="n">
        <f aca="false">SUM($C$8*AL23)</f>
        <v>0</v>
      </c>
      <c r="AM24" s="49" t="n">
        <f aca="false">SUM($C$8*AM23)</f>
        <v>0</v>
      </c>
      <c r="AN24" s="49" t="n">
        <f aca="false">SUM($C$8*AN23)</f>
        <v>0</v>
      </c>
      <c r="AO24" s="49" t="n">
        <f aca="false">SUM($C$8*AO23)</f>
        <v>0</v>
      </c>
      <c r="AP24" s="49" t="n">
        <f aca="false">SUM($C$8*AP23)</f>
        <v>0</v>
      </c>
    </row>
    <row r="25" customFormat="false" ht="9" hidden="false" customHeight="true" outlineLevel="0" collapsed="false">
      <c r="A25" s="14"/>
      <c r="B25" s="15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5" hidden="false" customHeight="false" outlineLevel="0" collapsed="false">
      <c r="A26" s="14" t="s">
        <v>82</v>
      </c>
      <c r="B26" s="15" t="s">
        <v>83</v>
      </c>
      <c r="C26" s="51" t="n">
        <f aca="false">SUM(C10*C3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  <c r="AG26" s="53" t="n">
        <f aca="false">SUM(AF26*0.02+AF26)</f>
        <v>0</v>
      </c>
      <c r="AH26" s="53" t="n">
        <f aca="false">SUM(AG26*0.02+AG26)</f>
        <v>0</v>
      </c>
      <c r="AI26" s="53" t="n">
        <f aca="false">SUM(AH26*0.02+AH26)</f>
        <v>0</v>
      </c>
      <c r="AJ26" s="53" t="n">
        <f aca="false">SUM(AI26*0.02+AI26)</f>
        <v>0</v>
      </c>
      <c r="AK26" s="53" t="n">
        <f aca="false">SUM(AJ26*0.02+AJ26)</f>
        <v>0</v>
      </c>
      <c r="AL26" s="53" t="n">
        <f aca="false">SUM(AK26*0.02+AK26)</f>
        <v>0</v>
      </c>
      <c r="AM26" s="53" t="n">
        <f aca="false">SUM(AL26*0.02+AL26)</f>
        <v>0</v>
      </c>
      <c r="AN26" s="53" t="n">
        <f aca="false">SUM(AM26*0.02+AM26)</f>
        <v>0</v>
      </c>
      <c r="AO26" s="53" t="n">
        <f aca="false">SUM(AN26*0.02+AN26)</f>
        <v>0</v>
      </c>
      <c r="AP26" s="53" t="n">
        <f aca="false">SUM(AO26*0.02+AO26)</f>
        <v>0</v>
      </c>
    </row>
    <row r="27" customFormat="false" ht="15" hidden="false" customHeight="false" outlineLevel="0" collapsed="false">
      <c r="A27" s="14" t="s">
        <v>84</v>
      </c>
      <c r="B27" s="15" t="s">
        <v>83</v>
      </c>
      <c r="C27" s="51" t="n">
        <f aca="false">SUM(C11*C2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  <c r="AG27" s="53" t="n">
        <f aca="false">SUM(AF27*0.02+AF27)</f>
        <v>0</v>
      </c>
      <c r="AH27" s="53" t="n">
        <f aca="false">SUM(AG27*0.02+AG27)</f>
        <v>0</v>
      </c>
      <c r="AI27" s="53" t="n">
        <f aca="false">SUM(AH27*0.02+AH27)</f>
        <v>0</v>
      </c>
      <c r="AJ27" s="53" t="n">
        <f aca="false">SUM(AI27*0.02+AI27)</f>
        <v>0</v>
      </c>
      <c r="AK27" s="53" t="n">
        <f aca="false">SUM(AJ27*0.02+AJ27)</f>
        <v>0</v>
      </c>
      <c r="AL27" s="53" t="n">
        <f aca="false">SUM(AK27*0.02+AK27)</f>
        <v>0</v>
      </c>
      <c r="AM27" s="53" t="n">
        <f aca="false">SUM(AL27*0.02+AL27)</f>
        <v>0</v>
      </c>
      <c r="AN27" s="53" t="n">
        <f aca="false">SUM(AM27*0.02+AM27)</f>
        <v>0</v>
      </c>
      <c r="AO27" s="53" t="n">
        <f aca="false">SUM(AN27*0.02+AN27)</f>
        <v>0</v>
      </c>
      <c r="AP27" s="53" t="n">
        <f aca="false">SUM(AO27*0.02+AO27)</f>
        <v>0</v>
      </c>
    </row>
    <row r="28" customFormat="false" ht="15" hidden="false" customHeight="false" outlineLevel="0" collapsed="false">
      <c r="A28" s="14" t="s">
        <v>85</v>
      </c>
      <c r="B28" s="15" t="s">
        <v>83</v>
      </c>
      <c r="C28" s="51" t="n">
        <f aca="false">SUM(C12*C2)</f>
        <v>0</v>
      </c>
      <c r="D28" s="52" t="n">
        <f aca="false">SUM(C28*0.02+C28)</f>
        <v>0</v>
      </c>
      <c r="E28" s="52" t="n">
        <f aca="false">SUM(D28*0.02+D28)</f>
        <v>0</v>
      </c>
      <c r="F28" s="52" t="n">
        <f aca="false">SUM(E28*0.02+E28)</f>
        <v>0</v>
      </c>
      <c r="G28" s="52" t="n">
        <f aca="false">SUM(F28*0.02+F28)</f>
        <v>0</v>
      </c>
      <c r="H28" s="52" t="n">
        <f aca="false">SUM(G28*0.02+G28)</f>
        <v>0</v>
      </c>
      <c r="I28" s="52" t="n">
        <f aca="false">SUM(H28*0.02+H28)</f>
        <v>0</v>
      </c>
      <c r="J28" s="52" t="n">
        <f aca="false">SUM(I28*0.02+I28)</f>
        <v>0</v>
      </c>
      <c r="K28" s="52" t="n">
        <f aca="false">SUM(J28*0.02+J28)</f>
        <v>0</v>
      </c>
      <c r="L28" s="52" t="n">
        <f aca="false">SUM(K28*0.02+K28)</f>
        <v>0</v>
      </c>
      <c r="M28" s="52" t="n">
        <f aca="false">SUM(L28*0.02+L28)</f>
        <v>0</v>
      </c>
      <c r="N28" s="52" t="n">
        <f aca="false">SUM(M28*0.02+M28)</f>
        <v>0</v>
      </c>
      <c r="O28" s="52" t="n">
        <f aca="false">SUM(N28*0.02+N28)</f>
        <v>0</v>
      </c>
      <c r="P28" s="52" t="n">
        <f aca="false">SUM(O28*0.02+O28)</f>
        <v>0</v>
      </c>
      <c r="Q28" s="52" t="n">
        <f aca="false">SUM(P28*0.02+P28)</f>
        <v>0</v>
      </c>
      <c r="R28" s="52" t="n">
        <f aca="false">SUM(Q28*0.02+Q28)</f>
        <v>0</v>
      </c>
      <c r="S28" s="52" t="n">
        <f aca="false">SUM(R28*0.02+R28)</f>
        <v>0</v>
      </c>
      <c r="T28" s="52" t="n">
        <f aca="false">SUM(S28*0.02+S28)</f>
        <v>0</v>
      </c>
      <c r="U28" s="52" t="n">
        <f aca="false">SUM(T28*0.02+T28)</f>
        <v>0</v>
      </c>
      <c r="V28" s="52" t="n">
        <f aca="false">SUM(U28*0.02+U28)</f>
        <v>0</v>
      </c>
      <c r="W28" s="52" t="n">
        <f aca="false">SUM(V28*0.02+V28)</f>
        <v>0</v>
      </c>
      <c r="X28" s="52" t="n">
        <f aca="false">SUM(W28*0.02+W28)</f>
        <v>0</v>
      </c>
      <c r="Y28" s="52" t="n">
        <f aca="false">SUM(X28*0.02+X28)</f>
        <v>0</v>
      </c>
      <c r="Z28" s="52" t="n">
        <f aca="false">SUM(Y28*0.02+Y28)</f>
        <v>0</v>
      </c>
      <c r="AA28" s="52" t="n">
        <f aca="false">SUM(Z28*0.02+Z28)</f>
        <v>0</v>
      </c>
      <c r="AB28" s="52" t="n">
        <f aca="false">SUM(AA28*0.02+AA28)</f>
        <v>0</v>
      </c>
      <c r="AC28" s="52" t="n">
        <f aca="false">SUM(AB28*0.02+AB28)</f>
        <v>0</v>
      </c>
      <c r="AD28" s="52" t="n">
        <f aca="false">SUM(AC28*0.02+AC28)</f>
        <v>0</v>
      </c>
      <c r="AE28" s="52" t="n">
        <f aca="false">SUM(AD28*0.02+AD28)</f>
        <v>0</v>
      </c>
      <c r="AF28" s="53" t="n">
        <f aca="false">SUM(AE28*0.02+AE28)</f>
        <v>0</v>
      </c>
      <c r="AG28" s="53" t="n">
        <f aca="false">SUM(AF28*0.02+AF28)</f>
        <v>0</v>
      </c>
      <c r="AH28" s="53" t="n">
        <f aca="false">SUM(AG28*0.02+AG28)</f>
        <v>0</v>
      </c>
      <c r="AI28" s="53" t="n">
        <f aca="false">SUM(AH28*0.02+AH28)</f>
        <v>0</v>
      </c>
      <c r="AJ28" s="53" t="n">
        <f aca="false">SUM(AI28*0.02+AI28)</f>
        <v>0</v>
      </c>
      <c r="AK28" s="53" t="n">
        <f aca="false">SUM(AJ28*0.02+AJ28)</f>
        <v>0</v>
      </c>
      <c r="AL28" s="53" t="n">
        <f aca="false">SUM(AK28*0.02+AK28)</f>
        <v>0</v>
      </c>
      <c r="AM28" s="53" t="n">
        <f aca="false">SUM(AL28*0.02+AL28)</f>
        <v>0</v>
      </c>
      <c r="AN28" s="53" t="n">
        <f aca="false">SUM(AM28*0.02+AM28)</f>
        <v>0</v>
      </c>
      <c r="AO28" s="53" t="n">
        <f aca="false">SUM(AN28*0.02+AN28)</f>
        <v>0</v>
      </c>
      <c r="AP28" s="53" t="n">
        <f aca="false">SUM(AO28*0.02+AO28)</f>
        <v>0</v>
      </c>
    </row>
    <row r="29" customFormat="false" ht="15" hidden="false" customHeight="false" outlineLevel="0" collapsed="false">
      <c r="A29" s="14" t="s">
        <v>86</v>
      </c>
      <c r="B29" s="15" t="s">
        <v>83</v>
      </c>
      <c r="C29" s="51" t="n">
        <f aca="false">SUM(C13*C3)</f>
        <v>0</v>
      </c>
      <c r="D29" s="52" t="n">
        <f aca="false">SUM(C29*0.02+C29)</f>
        <v>0</v>
      </c>
      <c r="E29" s="52" t="n">
        <f aca="false">SUM(D29*0.02+D29)</f>
        <v>0</v>
      </c>
      <c r="F29" s="52" t="n">
        <f aca="false">SUM(E29*0.02+E29)</f>
        <v>0</v>
      </c>
      <c r="G29" s="52" t="n">
        <f aca="false">SUM(F29*0.02+F29)</f>
        <v>0</v>
      </c>
      <c r="H29" s="52" t="n">
        <f aca="false">SUM(G29*0.02+G29)</f>
        <v>0</v>
      </c>
      <c r="I29" s="52" t="n">
        <f aca="false">SUM(H29*0.02+H29)</f>
        <v>0</v>
      </c>
      <c r="J29" s="52" t="n">
        <f aca="false">SUM(I29*0.02+I29)</f>
        <v>0</v>
      </c>
      <c r="K29" s="52" t="n">
        <f aca="false">SUM(J29*0.02+J29)</f>
        <v>0</v>
      </c>
      <c r="L29" s="52" t="n">
        <f aca="false">SUM(K29*0.02+K29)</f>
        <v>0</v>
      </c>
      <c r="M29" s="52" t="n">
        <f aca="false">SUM(L29*0.02+L29)</f>
        <v>0</v>
      </c>
      <c r="N29" s="52" t="n">
        <f aca="false">SUM(M29*0.02+M29)</f>
        <v>0</v>
      </c>
      <c r="O29" s="52" t="n">
        <f aca="false">SUM(N29*0.02+N29)</f>
        <v>0</v>
      </c>
      <c r="P29" s="52" t="n">
        <f aca="false">SUM(O29*0.02+O29)</f>
        <v>0</v>
      </c>
      <c r="Q29" s="52" t="n">
        <f aca="false">SUM(P29*0.02+P29)</f>
        <v>0</v>
      </c>
      <c r="R29" s="52" t="n">
        <f aca="false">SUM(Q29*0.02+Q29)</f>
        <v>0</v>
      </c>
      <c r="S29" s="52" t="n">
        <f aca="false">SUM(R29*0.02+R29)</f>
        <v>0</v>
      </c>
      <c r="T29" s="52" t="n">
        <f aca="false">SUM(S29*0.02+S29)</f>
        <v>0</v>
      </c>
      <c r="U29" s="52" t="n">
        <f aca="false">SUM(T29*0.02+T29)</f>
        <v>0</v>
      </c>
      <c r="V29" s="52" t="n">
        <f aca="false">SUM(U29*0.02+U29)</f>
        <v>0</v>
      </c>
      <c r="W29" s="52" t="n">
        <f aca="false">SUM(V29*0.02+V29)</f>
        <v>0</v>
      </c>
      <c r="X29" s="52" t="n">
        <f aca="false">SUM(W29*0.02+W29)</f>
        <v>0</v>
      </c>
      <c r="Y29" s="52" t="n">
        <f aca="false">SUM(X29*0.02+X29)</f>
        <v>0</v>
      </c>
      <c r="Z29" s="52" t="n">
        <f aca="false">SUM(Y29*0.02+Y29)</f>
        <v>0</v>
      </c>
      <c r="AA29" s="52" t="n">
        <f aca="false">SUM(Z29*0.02+Z29)</f>
        <v>0</v>
      </c>
      <c r="AB29" s="52" t="n">
        <f aca="false">SUM(AA29*0.02+AA29)</f>
        <v>0</v>
      </c>
      <c r="AC29" s="52" t="n">
        <f aca="false">SUM(AB29*0.02+AB29)</f>
        <v>0</v>
      </c>
      <c r="AD29" s="52" t="n">
        <f aca="false">SUM(AC29*0.02+AC29)</f>
        <v>0</v>
      </c>
      <c r="AE29" s="52" t="n">
        <f aca="false">SUM(AD29*0.02+AD29)</f>
        <v>0</v>
      </c>
      <c r="AF29" s="53" t="n">
        <f aca="false">SUM(AE29*0.02+AE29)</f>
        <v>0</v>
      </c>
      <c r="AG29" s="53" t="n">
        <f aca="false">SUM(AF29*0.02+AF29)</f>
        <v>0</v>
      </c>
      <c r="AH29" s="53" t="n">
        <f aca="false">SUM(AG29*0.02+AG29)</f>
        <v>0</v>
      </c>
      <c r="AI29" s="53" t="n">
        <f aca="false">SUM(AH29*0.02+AH29)</f>
        <v>0</v>
      </c>
      <c r="AJ29" s="53" t="n">
        <f aca="false">SUM(AI29*0.02+AI29)</f>
        <v>0</v>
      </c>
      <c r="AK29" s="53" t="n">
        <f aca="false">SUM(AJ29*0.02+AJ29)</f>
        <v>0</v>
      </c>
      <c r="AL29" s="53" t="n">
        <f aca="false">SUM(AK29*0.02+AK29)</f>
        <v>0</v>
      </c>
      <c r="AM29" s="53" t="n">
        <f aca="false">SUM(AL29*0.02+AL29)</f>
        <v>0</v>
      </c>
      <c r="AN29" s="53" t="n">
        <f aca="false">SUM(AM29*0.02+AM29)</f>
        <v>0</v>
      </c>
      <c r="AO29" s="53" t="n">
        <f aca="false">SUM(AN29*0.02+AN29)</f>
        <v>0</v>
      </c>
      <c r="AP29" s="53" t="n">
        <f aca="false">SUM(AO29*0.02+AO29)</f>
        <v>0</v>
      </c>
    </row>
    <row r="30" customFormat="false" ht="15" hidden="false" customHeight="false" outlineLevel="0" collapsed="false">
      <c r="A30" s="14" t="s">
        <v>87</v>
      </c>
      <c r="B30" s="15"/>
      <c r="C30" s="47" t="n">
        <f aca="false">SUM(C24,-C26,-C27,-C28,-C29)</f>
        <v>0</v>
      </c>
      <c r="D30" s="48" t="n">
        <f aca="false">SUM(D24,-D26,-D27,-D28,-D29)</f>
        <v>0</v>
      </c>
      <c r="E30" s="48" t="n">
        <f aca="false">SUM(E24,-E26,-E27,-E28,-E29)</f>
        <v>0</v>
      </c>
      <c r="F30" s="48" t="n">
        <f aca="false">SUM(F24,-F26,-F27,-F28,-F29)</f>
        <v>0</v>
      </c>
      <c r="G30" s="48" t="n">
        <f aca="false">SUM(G24,-G26,-G27,-G28,-G29)</f>
        <v>0</v>
      </c>
      <c r="H30" s="48" t="n">
        <f aca="false">SUM(H24,-H26,-H27,-H28,-H29)</f>
        <v>0</v>
      </c>
      <c r="I30" s="48" t="n">
        <f aca="false">SUM(I24,-I26,-I27,-I28,-I29)</f>
        <v>0</v>
      </c>
      <c r="J30" s="48" t="n">
        <f aca="false">SUM(J24,-J26,-J27,-J28,-J29)</f>
        <v>0</v>
      </c>
      <c r="K30" s="48" t="n">
        <f aca="false">SUM(K24,-K26,-K27,-K28,-K29)</f>
        <v>0</v>
      </c>
      <c r="L30" s="48" t="n">
        <f aca="false">SUM(L24,-L26,-L27,-L28,-L29)</f>
        <v>0</v>
      </c>
      <c r="M30" s="48" t="n">
        <f aca="false">SUM(M24,-M26,-M27,-M28,-M29)</f>
        <v>0</v>
      </c>
      <c r="N30" s="48" t="n">
        <f aca="false">SUM(N24,-N26,-N27,-N28,-N29)</f>
        <v>0</v>
      </c>
      <c r="O30" s="48" t="n">
        <f aca="false">SUM(O24,-O26,-O27,-O28,-O29)</f>
        <v>0</v>
      </c>
      <c r="P30" s="48" t="n">
        <f aca="false">SUM(P24,-P26,-P27,-P28,-P29)</f>
        <v>0</v>
      </c>
      <c r="Q30" s="48" t="n">
        <f aca="false">SUM(Q24,-Q26,-Q27,-Q28,-Q29)</f>
        <v>0</v>
      </c>
      <c r="R30" s="48" t="n">
        <f aca="false">SUM(R24,-R26,-R27,-R28,-R29)</f>
        <v>0</v>
      </c>
      <c r="S30" s="48" t="n">
        <f aca="false">SUM(S24,-S26,-S27,-S28,-S29)</f>
        <v>0</v>
      </c>
      <c r="T30" s="48" t="n">
        <f aca="false">SUM(T24,-T26,-T27,-T28,-T29)</f>
        <v>0</v>
      </c>
      <c r="U30" s="48" t="n">
        <f aca="false">SUM(U24,-U26,-U27,-U28,-U29)</f>
        <v>0</v>
      </c>
      <c r="V30" s="48" t="n">
        <f aca="false">SUM(V24,-V26,-V27,-V28,-V29)</f>
        <v>0</v>
      </c>
      <c r="W30" s="48" t="n">
        <f aca="false">SUM(W24,-W26,-W27,-W28,-W29)</f>
        <v>0</v>
      </c>
      <c r="X30" s="48" t="n">
        <f aca="false">SUM(X24,-X26,-X27,-X28,-X29)</f>
        <v>0</v>
      </c>
      <c r="Y30" s="48" t="n">
        <f aca="false">SUM(Y24,-Y26,-Y27,-Y28,-Y29)</f>
        <v>0</v>
      </c>
      <c r="Z30" s="48" t="n">
        <f aca="false">SUM(Z24,-Z26,-Z27,-Z28,-Z29)</f>
        <v>0</v>
      </c>
      <c r="AA30" s="48" t="n">
        <f aca="false">SUM(AA24,-AA26,-AA27,-AA28,-AA29)</f>
        <v>0</v>
      </c>
      <c r="AB30" s="48" t="n">
        <f aca="false">SUM(AB24,-AB26,-AB27,-AB28,-AB29)</f>
        <v>0</v>
      </c>
      <c r="AC30" s="48" t="n">
        <f aca="false">SUM(AC24,-AC26,-AC27,-AC28,-AC29)</f>
        <v>0</v>
      </c>
      <c r="AD30" s="48" t="n">
        <f aca="false">SUM(AD24,-AD26,-AD27,-AD28,-AD29)</f>
        <v>0</v>
      </c>
      <c r="AE30" s="48" t="n">
        <f aca="false">SUM(AE24,-AE26,-AE27,-AE28,-AE29)</f>
        <v>0</v>
      </c>
      <c r="AF30" s="49" t="n">
        <f aca="false">SUM(AF24,-AF26,-AF27,-AF28,-AF29)</f>
        <v>0</v>
      </c>
      <c r="AG30" s="49" t="n">
        <f aca="false">SUM(AG24,-AG26,-AG27,-AG28,-AG29)</f>
        <v>0</v>
      </c>
      <c r="AH30" s="49" t="n">
        <f aca="false">SUM(AH24,-AH26,-AH27,-AH28,-AH29)</f>
        <v>0</v>
      </c>
      <c r="AI30" s="49" t="n">
        <f aca="false">SUM(AI24,-AI26,-AI27,-AI28,-AI29)</f>
        <v>0</v>
      </c>
      <c r="AJ30" s="49" t="n">
        <f aca="false">SUM(AJ24,-AJ26,-AJ27,-AJ28,-AJ29)</f>
        <v>0</v>
      </c>
      <c r="AK30" s="49" t="n">
        <f aca="false">SUM(AK24,-AK26,-AK27,-AK28,-AK29)</f>
        <v>0</v>
      </c>
      <c r="AL30" s="49" t="n">
        <f aca="false">SUM(AL24,-AL26,-AL27,-AL28,-AL29)</f>
        <v>0</v>
      </c>
      <c r="AM30" s="49" t="n">
        <f aca="false">SUM(AM24,-AM26,-AM27,-AM28,-AM29)</f>
        <v>0</v>
      </c>
      <c r="AN30" s="49" t="n">
        <f aca="false">SUM(AN24,-AN26,-AN27,-AN28,-AN29)</f>
        <v>0</v>
      </c>
      <c r="AO30" s="49" t="n">
        <f aca="false">SUM(AO24,-AO26,-AO27,-AO28,-AO29)</f>
        <v>0</v>
      </c>
      <c r="AP30" s="49" t="n">
        <f aca="false">SUM(AP24,-AP26,-AP27,-AP28,-AP29)</f>
        <v>0</v>
      </c>
    </row>
    <row r="31" customFormat="false" ht="15" hidden="false" customHeight="false" outlineLevel="0" collapsed="false">
      <c r="A31" s="14" t="s">
        <v>88</v>
      </c>
      <c r="B31" s="15" t="n">
        <v>40</v>
      </c>
      <c r="C31" s="51" t="n">
        <f aca="false">SUM(C14/B31)</f>
        <v>0</v>
      </c>
      <c r="D31" s="54" t="n">
        <f aca="false">SUM($C$31)</f>
        <v>0</v>
      </c>
      <c r="E31" s="54" t="n">
        <f aca="false">SUM($C$31)</f>
        <v>0</v>
      </c>
      <c r="F31" s="54" t="n">
        <f aca="false">SUM($C$31)</f>
        <v>0</v>
      </c>
      <c r="G31" s="54" t="n">
        <f aca="false">SUM($C$31)</f>
        <v>0</v>
      </c>
      <c r="H31" s="54" t="n">
        <f aca="false">SUM($C$31)</f>
        <v>0</v>
      </c>
      <c r="I31" s="54" t="n">
        <f aca="false">SUM($C$31)</f>
        <v>0</v>
      </c>
      <c r="J31" s="54" t="n">
        <f aca="false">SUM($C$31)</f>
        <v>0</v>
      </c>
      <c r="K31" s="54" t="n">
        <f aca="false">SUM($C$31)</f>
        <v>0</v>
      </c>
      <c r="L31" s="54" t="n">
        <f aca="false">SUM($C$31)</f>
        <v>0</v>
      </c>
      <c r="M31" s="54" t="n">
        <f aca="false">SUM($C$31)</f>
        <v>0</v>
      </c>
      <c r="N31" s="54" t="n">
        <f aca="false">SUM($C$31)</f>
        <v>0</v>
      </c>
      <c r="O31" s="54" t="n">
        <f aca="false">SUM($C$31)</f>
        <v>0</v>
      </c>
      <c r="P31" s="54" t="n">
        <f aca="false">SUM($C$31)</f>
        <v>0</v>
      </c>
      <c r="Q31" s="54" t="n">
        <f aca="false">SUM($C$31)</f>
        <v>0</v>
      </c>
      <c r="R31" s="54" t="n">
        <f aca="false">SUM($C$31)</f>
        <v>0</v>
      </c>
      <c r="S31" s="54" t="n">
        <f aca="false">SUM($C$31)</f>
        <v>0</v>
      </c>
      <c r="T31" s="54" t="n">
        <f aca="false">SUM($C$31)</f>
        <v>0</v>
      </c>
      <c r="U31" s="54" t="n">
        <f aca="false">SUM($C$31)</f>
        <v>0</v>
      </c>
      <c r="V31" s="54" t="n">
        <f aca="false">SUM($C$31)</f>
        <v>0</v>
      </c>
      <c r="W31" s="54" t="n">
        <f aca="false">SUM($C$31)</f>
        <v>0</v>
      </c>
      <c r="X31" s="54" t="n">
        <f aca="false">SUM($C$31)</f>
        <v>0</v>
      </c>
      <c r="Y31" s="54" t="n">
        <f aca="false">SUM($C$31)</f>
        <v>0</v>
      </c>
      <c r="Z31" s="54" t="n">
        <f aca="false">SUM($C$31)</f>
        <v>0</v>
      </c>
      <c r="AA31" s="54" t="n">
        <f aca="false">SUM($C$31)</f>
        <v>0</v>
      </c>
      <c r="AB31" s="54" t="n">
        <f aca="false">SUM($C$31)</f>
        <v>0</v>
      </c>
      <c r="AC31" s="54" t="n">
        <f aca="false">SUM($C$31)</f>
        <v>0</v>
      </c>
      <c r="AD31" s="54" t="n">
        <f aca="false">SUM($C$31)</f>
        <v>0</v>
      </c>
      <c r="AE31" s="54" t="n">
        <f aca="false">SUM($C$31)</f>
        <v>0</v>
      </c>
      <c r="AF31" s="55" t="n">
        <f aca="false">SUM($C$31)</f>
        <v>0</v>
      </c>
      <c r="AG31" s="55" t="n">
        <f aca="false">SUM($C$31)</f>
        <v>0</v>
      </c>
      <c r="AH31" s="55" t="n">
        <f aca="false">SUM($C$31)</f>
        <v>0</v>
      </c>
      <c r="AI31" s="55" t="n">
        <f aca="false">SUM($C$31)</f>
        <v>0</v>
      </c>
      <c r="AJ31" s="55" t="n">
        <f aca="false">SUM($C$31)</f>
        <v>0</v>
      </c>
      <c r="AK31" s="55" t="n">
        <f aca="false">SUM($C$31)</f>
        <v>0</v>
      </c>
      <c r="AL31" s="55" t="n">
        <f aca="false">SUM($C$31)</f>
        <v>0</v>
      </c>
      <c r="AM31" s="55" t="n">
        <f aca="false">SUM($C$31)</f>
        <v>0</v>
      </c>
      <c r="AN31" s="55" t="n">
        <f aca="false">SUM($C$31)</f>
        <v>0</v>
      </c>
      <c r="AO31" s="55" t="n">
        <f aca="false">SUM($C$31)</f>
        <v>0</v>
      </c>
      <c r="AP31" s="55" t="n">
        <f aca="false">SUM($C$31)</f>
        <v>0</v>
      </c>
    </row>
    <row r="32" customFormat="false" ht="9" hidden="false" customHeight="true" outlineLevel="0" collapsed="false">
      <c r="A32" s="14"/>
      <c r="B32" s="15"/>
      <c r="C32" s="5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62" customFormat="true" ht="15" hidden="false" customHeight="false" outlineLevel="0" collapsed="false">
      <c r="A33" s="57" t="s">
        <v>89</v>
      </c>
      <c r="B33" s="58"/>
      <c r="C33" s="59" t="n">
        <f aca="false">(SUM('Úverová kalkulačka NB'!E2:E13)*1)+(SUM('Úverová kalkulačka TV'!E2:E13)*1)+(SUM('Úverová kalkulačka POZEMOK'!E2:E13)*1)</f>
        <v>0</v>
      </c>
      <c r="D33" s="60" t="n">
        <f aca="false">(SUM('Úverová kalkulačka NB'!E14:E25)*1)+(SUM('Úverová kalkulačka TV'!E14:E25)*1)+(SUM('Úverová kalkulačka POZEMOK'!E14:E25)*1)</f>
        <v>0</v>
      </c>
      <c r="E33" s="60" t="n">
        <f aca="false">(SUM('Úverová kalkulačka NB'!E26:E37)*1)+(SUM('Úverová kalkulačka TV'!E26:E37)*1)+(SUM('Úverová kalkulačka POZEMOK'!E26:E37)*1)</f>
        <v>0</v>
      </c>
      <c r="F33" s="60" t="n">
        <f aca="false">(SUM('Úverová kalkulačka NB'!E38:E49)*1)+(SUM('Úverová kalkulačka TV'!E38:E49)*1)+(SUM('Úverová kalkulačka POZEMOK'!E38:E49)*1)</f>
        <v>0</v>
      </c>
      <c r="G33" s="60" t="n">
        <f aca="false">(SUM('Úverová kalkulačka NB'!E50:E61)*1)+(SUM('Úverová kalkulačka TV'!E50:E61)*1)+(SUM('Úverová kalkulačka POZEMOK'!E50:E61)*1)</f>
        <v>0</v>
      </c>
      <c r="H33" s="60" t="n">
        <f aca="false">(SUM('Úverová kalkulačka NB'!E62:E73)*1)+(SUM('Úverová kalkulačka TV'!E62:E73)*1)+(SUM('Úverová kalkulačka POZEMOK'!E62:E73)*1)</f>
        <v>0</v>
      </c>
      <c r="I33" s="60" t="n">
        <f aca="false">(SUM('Úverová kalkulačka NB'!E74:E85)*1)+(SUM('Úverová kalkulačka TV'!E74:E85)*1)+(SUM('Úverová kalkulačka POZEMOK'!E74:E85)*1)</f>
        <v>0</v>
      </c>
      <c r="J33" s="60" t="n">
        <f aca="false">(SUM('Úverová kalkulačka NB'!E86:E97)*1)+(SUM('Úverová kalkulačka TV'!E86:E97)*1)+(SUM('Úverová kalkulačka POZEMOK'!E86:E97)*1)</f>
        <v>0</v>
      </c>
      <c r="K33" s="60" t="n">
        <f aca="false">(SUM('Úverová kalkulačka NB'!E98:E109)*1)+(SUM('Úverová kalkulačka TV'!E98:E109)*1)+(SUM('Úverová kalkulačka POZEMOK'!E98:E109)*1)</f>
        <v>0</v>
      </c>
      <c r="L33" s="60" t="n">
        <f aca="false">(SUM('Úverová kalkulačka NB'!E110:E121)*1)+(SUM('Úverová kalkulačka TV'!E110:E121)*1)+(SUM('Úverová kalkulačka POZEMOK'!E110:E121)*1)</f>
        <v>0</v>
      </c>
      <c r="M33" s="60" t="n">
        <f aca="false">(SUM('Úverová kalkulačka NB'!E122:E133)*1)+(SUM('Úverová kalkulačka TV'!E122:E133)*1)+(SUM('Úverová kalkulačka POZEMOK'!E122:E133)*1)</f>
        <v>0</v>
      </c>
      <c r="N33" s="60" t="n">
        <f aca="false">(SUM('Úverová kalkulačka NB'!E134:E145)*1)+(SUM('Úverová kalkulačka TV'!E134:E145)*1)+(SUM('Úverová kalkulačka POZEMOK'!E134:E145)*1)</f>
        <v>0</v>
      </c>
      <c r="O33" s="60" t="n">
        <f aca="false">(SUM('Úverová kalkulačka NB'!E146:E157)*1)+(SUM('Úverová kalkulačka TV'!E146:E157)*1)+(SUM('Úverová kalkulačka POZEMOK'!E146:E157)*1)</f>
        <v>0</v>
      </c>
      <c r="P33" s="60" t="n">
        <f aca="false">(SUM('Úverová kalkulačka NB'!E158:E169)*1)+(SUM('Úverová kalkulačka TV'!E158:E169)*1)+(SUM('Úverová kalkulačka POZEMOK'!E158:E169)*1)</f>
        <v>0</v>
      </c>
      <c r="Q33" s="60" t="n">
        <f aca="false">(SUM('Úverová kalkulačka NB'!E170:E181)*1)+(SUM('Úverová kalkulačka TV'!E170:E181)*1)+(SUM('Úverová kalkulačka POZEMOK'!E170:E181)*1)</f>
        <v>0</v>
      </c>
      <c r="R33" s="60" t="n">
        <f aca="false">(SUM('Úverová kalkulačka NB'!E182:E193)*1)+(SUM('Úverová kalkulačka TV'!E182:E193)*1)+(SUM('Úverová kalkulačka POZEMOK'!E182:E193)*1)</f>
        <v>0</v>
      </c>
      <c r="S33" s="60" t="n">
        <f aca="false">(SUM('Úverová kalkulačka NB'!E194:E205)*1)+(SUM('Úverová kalkulačka TV'!E194:E205)*1)+(SUM('Úverová kalkulačka POZEMOK'!E194:E205)*1)</f>
        <v>0</v>
      </c>
      <c r="T33" s="60" t="n">
        <f aca="false">(SUM('Úverová kalkulačka NB'!E206:E217)*1)+(SUM('Úverová kalkulačka TV'!E206:E217)*1)+(SUM('Úverová kalkulačka POZEMOK'!E206:E217)*1)</f>
        <v>0</v>
      </c>
      <c r="U33" s="60" t="n">
        <f aca="false">(SUM('Úverová kalkulačka NB'!E218:E229)*1)+(SUM('Úverová kalkulačka TV'!E218:E229)*1)+(SUM('Úverová kalkulačka POZEMOK'!E218:E229)*1)</f>
        <v>0</v>
      </c>
      <c r="V33" s="60" t="n">
        <f aca="false">(SUM('Úverová kalkulačka NB'!E230:E241)*1)+(SUM('Úverová kalkulačka TV'!E230:E241)*1)+(SUM('Úverová kalkulačka POZEMOK'!E230:E241)*1)</f>
        <v>0</v>
      </c>
      <c r="W33" s="60" t="n">
        <f aca="false">(SUM('Úverová kalkulačka NB'!E242:E253)*1)+(SUM('Úverová kalkulačka TV'!E242:E253)*1)+(SUM('Úverová kalkulačka POZEMOK'!E242:E253)*1)</f>
        <v>0</v>
      </c>
      <c r="X33" s="60" t="n">
        <f aca="false">(SUM('Úverová kalkulačka NB'!E254:E265)*1)+(SUM('Úverová kalkulačka TV'!E254:E265)*1)+(SUM('Úverová kalkulačka POZEMOK'!E254:E265)*1)</f>
        <v>0</v>
      </c>
      <c r="Y33" s="60" t="n">
        <f aca="false">(SUM('Úverová kalkulačka NB'!E266:E277)*1)+(SUM('Úverová kalkulačka TV'!E266:E277)*1)+(SUM('Úverová kalkulačka POZEMOK'!E266:E277)*1)</f>
        <v>0</v>
      </c>
      <c r="Z33" s="60" t="n">
        <f aca="false">(SUM('Úverová kalkulačka NB'!E278:E289)*1)+(SUM('Úverová kalkulačka TV'!E278:E289)*1)+(SUM('Úverová kalkulačka POZEMOK'!E278:E289)*1)</f>
        <v>0</v>
      </c>
      <c r="AA33" s="60" t="n">
        <f aca="false">(SUM('Úverová kalkulačka NB'!E290:E301)*1)+(SUM('Úverová kalkulačka TV'!E290:E301)*1)+(SUM('Úverová kalkulačka POZEMOK'!E290:E301)*1)</f>
        <v>0</v>
      </c>
      <c r="AB33" s="60" t="n">
        <f aca="false">(SUM('Úverová kalkulačka NB'!E302:E313)*1)+(SUM('Úverová kalkulačka TV'!E302:E313)*1)+(SUM('Úverová kalkulačka POZEMOK'!E302:E313)*1)</f>
        <v>0</v>
      </c>
      <c r="AC33" s="60" t="n">
        <f aca="false">(SUM('Úverová kalkulačka NB'!E314:E325)*1)+(SUM('Úverová kalkulačka TV'!E314:E325)*1)+(SUM('Úverová kalkulačka POZEMOK'!E314:E325)*1)</f>
        <v>0</v>
      </c>
      <c r="AD33" s="60" t="n">
        <f aca="false">(SUM('Úverová kalkulačka NB'!E326:E337)*1)+(SUM('Úverová kalkulačka TV'!E326:E337)*1)+(SUM('Úverová kalkulačka POZEMOK'!E326:E337)*1)</f>
        <v>0</v>
      </c>
      <c r="AE33" s="60" t="n">
        <f aca="false">(SUM('Úverová kalkulačka NB'!E338:E349)*1)+(SUM('Úverová kalkulačka TV'!E338:E349)*1)+(SUM('Úverová kalkulačka POZEMOK'!E338:E349)*1)</f>
        <v>0</v>
      </c>
      <c r="AF33" s="61" t="n">
        <f aca="false">(SUM('Úverová kalkulačka NB'!E350:E361)*1)+(SUM('Úverová kalkulačka TV'!E350:E361)*1)+(SUM('Úverová kalkulačka POZEMOK'!E350:E361)*1)</f>
        <v>0</v>
      </c>
      <c r="AG33" s="61" t="n">
        <f aca="false">(SUM('Úverová kalkulačka NB'!E362:E373)*1)+(SUM('Úverová kalkulačka TV'!E350:E361)*1)+(SUM('Úverová kalkulačka POZEMOK'!E350:E361)*1)</f>
        <v>0</v>
      </c>
      <c r="AH33" s="61" t="n">
        <f aca="false">(SUM('Úverová kalkulačka NB'!E374:E385)*1)+(SUM('Úverová kalkulačka TV'!E350:E361)*1)+(SUM('Úverová kalkulačka POZEMOK'!E350:E361)*1)</f>
        <v>0</v>
      </c>
      <c r="AI33" s="61" t="n">
        <f aca="false">(SUM('Úverová kalkulačka NB'!E386:E397)*1)+(SUM('Úverová kalkulačka TV'!E350:E361)*1)+(SUM('Úverová kalkulačka POZEMOK'!E350:E361)*1)</f>
        <v>0</v>
      </c>
      <c r="AJ33" s="61" t="n">
        <f aca="false">(SUM('Úverová kalkulačka NB'!E398:E409)*1)+(SUM('Úverová kalkulačka TV'!E350:E361)*1)+(SUM('Úverová kalkulačka POZEMOK'!E350:E361)*1)</f>
        <v>0</v>
      </c>
      <c r="AK33" s="61" t="n">
        <f aca="false">(SUM('Úverová kalkulačka NB'!E410:E421)*1)+(SUM('Úverová kalkulačka TV'!E350:E361)*1)+(SUM('Úverová kalkulačka POZEMOK'!E350:E361)*1)</f>
        <v>0</v>
      </c>
      <c r="AL33" s="61" t="n">
        <f aca="false">(SUM('Úverová kalkulačka NB'!E422:E433)*1)+(SUM('Úverová kalkulačka TV'!E350:E361)*1)+(SUM('Úverová kalkulačka POZEMOK'!E350:E361)*1)</f>
        <v>0</v>
      </c>
      <c r="AM33" s="61" t="n">
        <f aca="false">(SUM('Úverová kalkulačka NB'!E434:E445)*1)+(SUM('Úverová kalkulačka TV'!E350:E361)*1)+(SUM('Úverová kalkulačka POZEMOK'!E350:E361)*1)</f>
        <v>0</v>
      </c>
      <c r="AN33" s="61" t="n">
        <f aca="false">(SUM('Úverová kalkulačka NB'!E446:E457)*1)+(SUM('Úverová kalkulačka TV'!E350:E361)*1)+(SUM('Úverová kalkulačka POZEMOK'!E350:E361)*1)</f>
        <v>0</v>
      </c>
      <c r="AO33" s="61" t="n">
        <f aca="false">(SUM('Úverová kalkulačka NB'!E458:E469)*1)+(SUM('Úverová kalkulačka TV'!E350:E361)*1)+(SUM('Úverová kalkulačka POZEMOK'!E350:E361)*1)</f>
        <v>0</v>
      </c>
      <c r="AP33" s="61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63"/>
      <c r="B34" s="15"/>
      <c r="C34" s="6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5" hidden="false" customHeight="false" outlineLevel="0" collapsed="false">
      <c r="A35" s="65" t="s">
        <v>90</v>
      </c>
      <c r="B35" s="66"/>
      <c r="C35" s="67" t="n">
        <f aca="false">SUM(C30-C31-C33)</f>
        <v>0</v>
      </c>
      <c r="D35" s="68" t="n">
        <f aca="false">SUM(D30-D31-D33)</f>
        <v>0</v>
      </c>
      <c r="E35" s="68" t="n">
        <f aca="false">SUM(E30-E31-E33)</f>
        <v>0</v>
      </c>
      <c r="F35" s="68" t="n">
        <f aca="false">SUM(F30-F31-F33)</f>
        <v>0</v>
      </c>
      <c r="G35" s="68" t="n">
        <f aca="false">SUM(G30-G31-G33)</f>
        <v>0</v>
      </c>
      <c r="H35" s="68" t="n">
        <f aca="false">SUM(H30-H31-H33)</f>
        <v>0</v>
      </c>
      <c r="I35" s="68" t="n">
        <f aca="false">SUM(I30-I31-I33)</f>
        <v>0</v>
      </c>
      <c r="J35" s="68" t="n">
        <f aca="false">SUM(J30-J31-J33)</f>
        <v>0</v>
      </c>
      <c r="K35" s="68" t="n">
        <f aca="false">SUM(K30-K31-K33)</f>
        <v>0</v>
      </c>
      <c r="L35" s="68" t="n">
        <f aca="false">SUM(L30-L31-L33)</f>
        <v>0</v>
      </c>
      <c r="M35" s="68" t="n">
        <f aca="false">SUM(M30-M31-M33)</f>
        <v>0</v>
      </c>
      <c r="N35" s="68" t="n">
        <f aca="false">SUM(N30-N31-N33)</f>
        <v>0</v>
      </c>
      <c r="O35" s="68" t="n">
        <f aca="false">SUM(O30-O31-O33)</f>
        <v>0</v>
      </c>
      <c r="P35" s="68" t="n">
        <f aca="false">SUM(P30-P31-P33)</f>
        <v>0</v>
      </c>
      <c r="Q35" s="68" t="n">
        <f aca="false">SUM(Q30-Q31-Q33)</f>
        <v>0</v>
      </c>
      <c r="R35" s="68" t="n">
        <f aca="false">SUM(R30-R31-R33)</f>
        <v>0</v>
      </c>
      <c r="S35" s="68" t="n">
        <f aca="false">SUM(S30-S31-S33)</f>
        <v>0</v>
      </c>
      <c r="T35" s="68" t="n">
        <f aca="false">SUM(T30-T31-T33)</f>
        <v>0</v>
      </c>
      <c r="U35" s="68" t="n">
        <f aca="false">SUM(U30-U31-U33)</f>
        <v>0</v>
      </c>
      <c r="V35" s="68" t="n">
        <f aca="false">SUM(V30-V31-V33)</f>
        <v>0</v>
      </c>
      <c r="W35" s="68" t="n">
        <f aca="false">SUM(W30-W31-W33)</f>
        <v>0</v>
      </c>
      <c r="X35" s="68" t="n">
        <f aca="false">SUM(X30-X31-X33)</f>
        <v>0</v>
      </c>
      <c r="Y35" s="68" t="n">
        <f aca="false">SUM(Y30-Y31-Y33)</f>
        <v>0</v>
      </c>
      <c r="Z35" s="68" t="n">
        <f aca="false">SUM(Z30-Z31-Z33)</f>
        <v>0</v>
      </c>
      <c r="AA35" s="68" t="n">
        <f aca="false">SUM(AA30-AA31-AA33)</f>
        <v>0</v>
      </c>
      <c r="AB35" s="68" t="n">
        <f aca="false">SUM(AB30-AB31-AB33)</f>
        <v>0</v>
      </c>
      <c r="AC35" s="68" t="n">
        <f aca="false">SUM(AC30-AC31-AC33)</f>
        <v>0</v>
      </c>
      <c r="AD35" s="68" t="n">
        <f aca="false">SUM(AD30-AD31-AD33)</f>
        <v>0</v>
      </c>
      <c r="AE35" s="68" t="n">
        <f aca="false">SUM(AE30-AE31-AE33)</f>
        <v>0</v>
      </c>
      <c r="AF35" s="69" t="n">
        <f aca="false">SUM(AF30-AF31-AF33)</f>
        <v>0</v>
      </c>
      <c r="AG35" s="69" t="n">
        <f aca="false">SUM(AG30-AG31-AG33)</f>
        <v>0</v>
      </c>
      <c r="AH35" s="69" t="n">
        <f aca="false">SUM(AH30-AH31-AH33)</f>
        <v>0</v>
      </c>
      <c r="AI35" s="69" t="n">
        <f aca="false">SUM(AI30-AI31-AI33)</f>
        <v>0</v>
      </c>
      <c r="AJ35" s="69" t="n">
        <f aca="false">SUM(AJ30-AJ31-AJ33)</f>
        <v>0</v>
      </c>
      <c r="AK35" s="69" t="n">
        <f aca="false">SUM(AK30-AK31-AK33)</f>
        <v>0</v>
      </c>
      <c r="AL35" s="69" t="n">
        <f aca="false">SUM(AL30-AL31-AL33)</f>
        <v>0</v>
      </c>
      <c r="AM35" s="69" t="n">
        <f aca="false">SUM(AM30-AM31-AM33)</f>
        <v>0</v>
      </c>
      <c r="AN35" s="69" t="n">
        <f aca="false">SUM(AN30-AN31-AN33)</f>
        <v>0</v>
      </c>
      <c r="AO35" s="69" t="n">
        <f aca="false">SUM(AO30-AO31-AO33)</f>
        <v>0</v>
      </c>
      <c r="AP35" s="69" t="n">
        <f aca="false">SUM(AP30-AP31-AP33)</f>
        <v>0</v>
      </c>
    </row>
    <row r="36" customFormat="false" ht="15" hidden="false" customHeight="false" outlineLevel="0" collapsed="false">
      <c r="A36" s="14" t="s">
        <v>91</v>
      </c>
      <c r="B36" s="6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" hidden="false" customHeight="false" outlineLevel="0" collapsed="false">
      <c r="A37" s="14" t="s">
        <v>92</v>
      </c>
      <c r="B37" s="6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5" hidden="false" customHeight="false" outlineLevel="0" collapsed="false">
      <c r="A38" s="70" t="s">
        <v>93</v>
      </c>
      <c r="B38" s="66"/>
      <c r="C38" s="71" t="n">
        <f aca="false">SUM(C35+C36-C37)</f>
        <v>0</v>
      </c>
      <c r="D38" s="72" t="n">
        <f aca="false">SUM(D35+D36-D37)</f>
        <v>0</v>
      </c>
      <c r="E38" s="72" t="n">
        <f aca="false">SUM(E35+E36-E37)</f>
        <v>0</v>
      </c>
      <c r="F38" s="72" t="n">
        <f aca="false">SUM(F35+F36-F37)</f>
        <v>0</v>
      </c>
      <c r="G38" s="72" t="n">
        <f aca="false">SUM(G35+G36-G37)</f>
        <v>0</v>
      </c>
      <c r="H38" s="72" t="n">
        <f aca="false">SUM(H35+H36-H37)</f>
        <v>0</v>
      </c>
      <c r="I38" s="72" t="n">
        <f aca="false">SUM(I35+I36-I37)</f>
        <v>0</v>
      </c>
      <c r="J38" s="72" t="n">
        <f aca="false">SUM(J35+J36-J37)</f>
        <v>0</v>
      </c>
      <c r="K38" s="72" t="n">
        <f aca="false">SUM(K35+K36-K37)</f>
        <v>0</v>
      </c>
      <c r="L38" s="72" t="n">
        <f aca="false">SUM(L35+L36-L37)</f>
        <v>0</v>
      </c>
      <c r="M38" s="72" t="n">
        <f aca="false">SUM(M35+M36-M37)</f>
        <v>0</v>
      </c>
      <c r="N38" s="72" t="n">
        <f aca="false">SUM(N35+N36-N37)</f>
        <v>0</v>
      </c>
      <c r="O38" s="72" t="n">
        <f aca="false">SUM(O35+O36-O37)</f>
        <v>0</v>
      </c>
      <c r="P38" s="72" t="n">
        <f aca="false">SUM(P35+P36-P37)</f>
        <v>0</v>
      </c>
      <c r="Q38" s="72" t="n">
        <f aca="false">SUM(Q35+Q36-Q37)</f>
        <v>0</v>
      </c>
      <c r="R38" s="72" t="n">
        <f aca="false">SUM(R35+R36-R37)</f>
        <v>0</v>
      </c>
      <c r="S38" s="72" t="n">
        <f aca="false">SUM(S35+S36-S37)</f>
        <v>0</v>
      </c>
      <c r="T38" s="72" t="n">
        <f aca="false">SUM(T35+T36-T37)</f>
        <v>0</v>
      </c>
      <c r="U38" s="72" t="n">
        <f aca="false">SUM(U35+U36-U37)</f>
        <v>0</v>
      </c>
      <c r="V38" s="72" t="n">
        <f aca="false">SUM(V35+V36-V37)</f>
        <v>0</v>
      </c>
      <c r="W38" s="72" t="n">
        <f aca="false">SUM(W35+W36-W37)</f>
        <v>0</v>
      </c>
      <c r="X38" s="72" t="n">
        <f aca="false">SUM(X35+X36-X37)</f>
        <v>0</v>
      </c>
      <c r="Y38" s="72" t="n">
        <f aca="false">SUM(Y35+Y36-Y37)</f>
        <v>0</v>
      </c>
      <c r="Z38" s="72" t="n">
        <f aca="false">SUM(Z35+Z36-Z37)</f>
        <v>0</v>
      </c>
      <c r="AA38" s="72" t="n">
        <f aca="false">SUM(AA35+AA36-AA37)</f>
        <v>0</v>
      </c>
      <c r="AB38" s="72" t="n">
        <f aca="false">SUM(AB35+AB36-AB37)</f>
        <v>0</v>
      </c>
      <c r="AC38" s="72" t="n">
        <f aca="false">SUM(AC35+AC36-AC37)</f>
        <v>0</v>
      </c>
      <c r="AD38" s="72" t="n">
        <f aca="false">SUM(AD35+AD36-AD37)</f>
        <v>0</v>
      </c>
      <c r="AE38" s="72" t="n">
        <f aca="false">SUM(AE35+AE36-AE37)</f>
        <v>0</v>
      </c>
      <c r="AF38" s="73" t="n">
        <f aca="false">SUM(AF35+AF36-AF37)</f>
        <v>0</v>
      </c>
      <c r="AG38" s="73" t="n">
        <f aca="false">SUM(AG35+AG36-AG37)</f>
        <v>0</v>
      </c>
      <c r="AH38" s="73" t="n">
        <f aca="false">SUM(AH35+AH36-AH37)</f>
        <v>0</v>
      </c>
      <c r="AI38" s="73" t="n">
        <f aca="false">SUM(AI35+AI36-AI37)</f>
        <v>0</v>
      </c>
      <c r="AJ38" s="73" t="n">
        <f aca="false">SUM(AJ35+AJ36-AJ37)</f>
        <v>0</v>
      </c>
      <c r="AK38" s="73" t="n">
        <f aca="false">SUM(AK35+AK36-AK37)</f>
        <v>0</v>
      </c>
      <c r="AL38" s="73" t="n">
        <f aca="false">SUM(AL35+AL36-AL37)</f>
        <v>0</v>
      </c>
      <c r="AM38" s="73" t="n">
        <f aca="false">SUM(AM35+AM36-AM37)</f>
        <v>0</v>
      </c>
      <c r="AN38" s="73" t="n">
        <f aca="false">SUM(AN35+AN36-AN37)</f>
        <v>0</v>
      </c>
      <c r="AO38" s="73" t="n">
        <f aca="false">SUM(AO35+AO36-AO37)</f>
        <v>0</v>
      </c>
      <c r="AP38" s="73" t="n">
        <f aca="false">SUM(AP35+AP36-AP37)</f>
        <v>0</v>
      </c>
    </row>
    <row r="39" customFormat="false" ht="15" hidden="false" customHeight="false" outlineLevel="0" collapsed="false">
      <c r="A39" s="14" t="s">
        <v>94</v>
      </c>
      <c r="B39" s="15" t="n">
        <v>0.21</v>
      </c>
      <c r="C39" s="51" t="n">
        <f aca="false">IF(C38&gt;0,C38*$B$39,0)</f>
        <v>0</v>
      </c>
      <c r="D39" s="51" t="n">
        <f aca="false">IF(D38&gt;0,D38*$B$39,0)</f>
        <v>0</v>
      </c>
      <c r="E39" s="51" t="n">
        <f aca="false">IF(E38&gt;0,E38*$B$39,0)</f>
        <v>0</v>
      </c>
      <c r="F39" s="51" t="n">
        <f aca="false">IF(F38&gt;0,F38*$B$39,0)</f>
        <v>0</v>
      </c>
      <c r="G39" s="51" t="n">
        <f aca="false">IF(G38&gt;0,G38*$B$39,0)</f>
        <v>0</v>
      </c>
      <c r="H39" s="51" t="n">
        <f aca="false">IF(H38&gt;0,H38*$B$39,0)</f>
        <v>0</v>
      </c>
      <c r="I39" s="51" t="n">
        <f aca="false">IF(I38&gt;0,I38*$B$39,0)</f>
        <v>0</v>
      </c>
      <c r="J39" s="51" t="n">
        <f aca="false">IF(J38&gt;0,J38*$B$39,0)</f>
        <v>0</v>
      </c>
      <c r="K39" s="51" t="n">
        <f aca="false">IF(K38&gt;0,K38*$B$39,0)</f>
        <v>0</v>
      </c>
      <c r="L39" s="51" t="n">
        <f aca="false">IF(L38&gt;0,L38*$B$39,0)</f>
        <v>0</v>
      </c>
      <c r="M39" s="51" t="n">
        <f aca="false">IF(M38&gt;0,M38*$B$39,0)</f>
        <v>0</v>
      </c>
      <c r="N39" s="51" t="n">
        <f aca="false">IF(N38&gt;0,N38*$B$39,0)</f>
        <v>0</v>
      </c>
      <c r="O39" s="51" t="n">
        <f aca="false">IF(O38&gt;0,O38*$B$39,0)</f>
        <v>0</v>
      </c>
      <c r="P39" s="51" t="n">
        <f aca="false">IF(P38&gt;0,P38*$B$39,0)</f>
        <v>0</v>
      </c>
      <c r="Q39" s="51" t="n">
        <f aca="false">IF(Q38&gt;0,Q38*$B$39,0)</f>
        <v>0</v>
      </c>
      <c r="R39" s="51" t="n">
        <f aca="false">IF(R38&gt;0,R38*$B$39,0)</f>
        <v>0</v>
      </c>
      <c r="S39" s="51" t="n">
        <f aca="false">IF(S38&gt;0,S38*$B$39,0)</f>
        <v>0</v>
      </c>
      <c r="T39" s="51" t="n">
        <f aca="false">IF(T38&gt;0,T38*$B$39,0)</f>
        <v>0</v>
      </c>
      <c r="U39" s="51" t="n">
        <f aca="false">IF(U38&gt;0,U38*$B$39,0)</f>
        <v>0</v>
      </c>
      <c r="V39" s="51" t="n">
        <f aca="false">IF(V38&gt;0,V38*$B$39,0)</f>
        <v>0</v>
      </c>
      <c r="W39" s="51" t="n">
        <f aca="false">IF(W38&gt;0,W38*$B$39,0)</f>
        <v>0</v>
      </c>
      <c r="X39" s="51" t="n">
        <f aca="false">IF(X38&gt;0,X38*$B$39,0)</f>
        <v>0</v>
      </c>
      <c r="Y39" s="51" t="n">
        <f aca="false">IF(Y38&gt;0,Y38*$B$39,0)</f>
        <v>0</v>
      </c>
      <c r="Z39" s="51" t="n">
        <f aca="false">IF(Z38&gt;0,Z38*$B$39,0)</f>
        <v>0</v>
      </c>
      <c r="AA39" s="51" t="n">
        <f aca="false">IF(AA38&gt;0,AA38*$B$39,0)</f>
        <v>0</v>
      </c>
      <c r="AB39" s="51" t="n">
        <f aca="false">IF(AB38&gt;0,AB38*$B$39,0)</f>
        <v>0</v>
      </c>
      <c r="AC39" s="51" t="n">
        <f aca="false">IF(AC38&gt;0,AC38*$B$39,0)</f>
        <v>0</v>
      </c>
      <c r="AD39" s="51" t="n">
        <f aca="false">IF(AD38&gt;0,AD38*$B$39,0)</f>
        <v>0</v>
      </c>
      <c r="AE39" s="51" t="n">
        <f aca="false">IF(AE38&gt;0,AE38*$B$39,0)</f>
        <v>0</v>
      </c>
      <c r="AF39" s="51" t="n">
        <f aca="false">IF(AF38&gt;0,AF38*$B$39,0)</f>
        <v>0</v>
      </c>
      <c r="AG39" s="51" t="n">
        <f aca="false">IF(AG38&gt;0,AG38*$B$39,0)</f>
        <v>0</v>
      </c>
      <c r="AH39" s="51" t="n">
        <f aca="false">IF(AH38&gt;0,AH38*$B$39,0)</f>
        <v>0</v>
      </c>
      <c r="AI39" s="51" t="n">
        <f aca="false">IF(AI38&gt;0,AI38*$B$39,0)</f>
        <v>0</v>
      </c>
      <c r="AJ39" s="51" t="n">
        <f aca="false">IF(AJ38&gt;0,AJ38*$B$39,0)</f>
        <v>0</v>
      </c>
      <c r="AK39" s="51" t="n">
        <f aca="false">IF(AK38&gt;0,AK38*$B$39,0)</f>
        <v>0</v>
      </c>
      <c r="AL39" s="51" t="n">
        <f aca="false">IF(AL38&gt;0,AL38*$B$39,0)</f>
        <v>0</v>
      </c>
      <c r="AM39" s="51" t="n">
        <f aca="false">IF(AM38&gt;0,AM38*$B$39,0)</f>
        <v>0</v>
      </c>
      <c r="AN39" s="51" t="n">
        <f aca="false">IF(AN38&gt;0,AN38*$B$39,0)</f>
        <v>0</v>
      </c>
      <c r="AO39" s="51" t="n">
        <f aca="false">IF(AO38&gt;0,AO38*$B$39,0)</f>
        <v>0</v>
      </c>
      <c r="AP39" s="51" t="n">
        <f aca="false">IF(AP38&gt;0,AP38*$B$39,0)</f>
        <v>0</v>
      </c>
    </row>
    <row r="40" customFormat="false" ht="15" hidden="false" customHeight="false" outlineLevel="0" collapsed="false">
      <c r="A40" s="74" t="s">
        <v>95</v>
      </c>
      <c r="B40" s="66"/>
      <c r="C40" s="75" t="n">
        <f aca="false">SUM(C35-C39)</f>
        <v>0</v>
      </c>
      <c r="D40" s="76" t="n">
        <f aca="false">SUM(D35-D39)</f>
        <v>0</v>
      </c>
      <c r="E40" s="76" t="n">
        <f aca="false">SUM(E35-E39)</f>
        <v>0</v>
      </c>
      <c r="F40" s="76" t="n">
        <f aca="false">SUM(F35-F39)</f>
        <v>0</v>
      </c>
      <c r="G40" s="76" t="n">
        <f aca="false">SUM(G35-G39)</f>
        <v>0</v>
      </c>
      <c r="H40" s="76" t="n">
        <f aca="false">SUM(H35-H39)</f>
        <v>0</v>
      </c>
      <c r="I40" s="76" t="n">
        <f aca="false">SUM(I35-I39)</f>
        <v>0</v>
      </c>
      <c r="J40" s="76" t="n">
        <f aca="false">SUM(J35-J39)</f>
        <v>0</v>
      </c>
      <c r="K40" s="76" t="n">
        <f aca="false">SUM(K35-K39)</f>
        <v>0</v>
      </c>
      <c r="L40" s="76" t="n">
        <f aca="false">SUM(L35-L39)</f>
        <v>0</v>
      </c>
      <c r="M40" s="76" t="n">
        <f aca="false">SUM(M35-M39)</f>
        <v>0</v>
      </c>
      <c r="N40" s="76" t="n">
        <f aca="false">SUM(N35-N39)</f>
        <v>0</v>
      </c>
      <c r="O40" s="76" t="n">
        <f aca="false">SUM(O35-O39)</f>
        <v>0</v>
      </c>
      <c r="P40" s="76" t="n">
        <f aca="false">SUM(P35-P39)</f>
        <v>0</v>
      </c>
      <c r="Q40" s="76" t="n">
        <f aca="false">SUM(Q35-Q39)</f>
        <v>0</v>
      </c>
      <c r="R40" s="76" t="n">
        <f aca="false">SUM(R35-R39)</f>
        <v>0</v>
      </c>
      <c r="S40" s="76" t="n">
        <f aca="false">SUM(S35-S39)</f>
        <v>0</v>
      </c>
      <c r="T40" s="76" t="n">
        <f aca="false">SUM(T35-T39)</f>
        <v>0</v>
      </c>
      <c r="U40" s="76" t="n">
        <f aca="false">SUM(U35-U39)</f>
        <v>0</v>
      </c>
      <c r="V40" s="76" t="n">
        <f aca="false">SUM(V35-V39)</f>
        <v>0</v>
      </c>
      <c r="W40" s="76" t="n">
        <f aca="false">SUM(W35-W39)</f>
        <v>0</v>
      </c>
      <c r="X40" s="76" t="n">
        <f aca="false">SUM(X35-X39)</f>
        <v>0</v>
      </c>
      <c r="Y40" s="76" t="n">
        <f aca="false">SUM(Y35-Y39)</f>
        <v>0</v>
      </c>
      <c r="Z40" s="76" t="n">
        <f aca="false">SUM(Z35-Z39)</f>
        <v>0</v>
      </c>
      <c r="AA40" s="76" t="n">
        <f aca="false">SUM(AA35-AA39)</f>
        <v>0</v>
      </c>
      <c r="AB40" s="76" t="n">
        <f aca="false">SUM(AB35-AB39)</f>
        <v>0</v>
      </c>
      <c r="AC40" s="76" t="n">
        <f aca="false">SUM(AC35-AC39)</f>
        <v>0</v>
      </c>
      <c r="AD40" s="76" t="n">
        <f aca="false">SUM(AD35-AD39)</f>
        <v>0</v>
      </c>
      <c r="AE40" s="76" t="n">
        <f aca="false">SUM(AE35-AE39)</f>
        <v>0</v>
      </c>
      <c r="AF40" s="77" t="n">
        <f aca="false">SUM(AF35-AF39)</f>
        <v>0</v>
      </c>
      <c r="AG40" s="77" t="n">
        <f aca="false">SUM(AG35-AG39)</f>
        <v>0</v>
      </c>
      <c r="AH40" s="77" t="n">
        <f aca="false">SUM(AH35-AH39)</f>
        <v>0</v>
      </c>
      <c r="AI40" s="77" t="n">
        <f aca="false">SUM(AI35-AI39)</f>
        <v>0</v>
      </c>
      <c r="AJ40" s="77" t="n">
        <f aca="false">SUM(AJ35-AJ39)</f>
        <v>0</v>
      </c>
      <c r="AK40" s="77" t="n">
        <f aca="false">SUM(AK35-AK39)</f>
        <v>0</v>
      </c>
      <c r="AL40" s="77" t="n">
        <f aca="false">SUM(AL35-AL39)</f>
        <v>0</v>
      </c>
      <c r="AM40" s="77" t="n">
        <f aca="false">SUM(AM35-AM39)</f>
        <v>0</v>
      </c>
      <c r="AN40" s="77" t="n">
        <f aca="false">SUM(AN35-AN39)</f>
        <v>0</v>
      </c>
      <c r="AO40" s="77" t="n">
        <f aca="false">SUM(AO35-AO39)</f>
        <v>0</v>
      </c>
      <c r="AP40" s="77" t="n">
        <f aca="false">SUM(AP35-AP39)</f>
        <v>0</v>
      </c>
    </row>
    <row r="41" s="62" customFormat="true" ht="15" hidden="false" customHeight="false" outlineLevel="0" collapsed="false">
      <c r="A41" s="57" t="s">
        <v>96</v>
      </c>
      <c r="B41" s="78"/>
      <c r="C41" s="59" t="n">
        <f aca="false">(SUM('Úverová kalkulačka NB'!F2:F13)*-1)+(SUM('Úverová kalkulačka TV'!F2:F13)*-1)+(SUM('Úverová kalkulačka POZEMOK'!F2:F13)*-1)</f>
        <v>0</v>
      </c>
      <c r="D41" s="60" t="n">
        <f aca="false">(SUM('Úverová kalkulačka NB'!F14:F25)*-1)+(SUM('Úverová kalkulačka TV'!F14:F25)*-1)+(SUM('Úverová kalkulačka POZEMOK'!F14:F25)*-1)</f>
        <v>0</v>
      </c>
      <c r="E41" s="60" t="n">
        <f aca="false">(SUM('Úverová kalkulačka NB'!F26:F37)*-1)+(SUM('Úverová kalkulačka TV'!F26:F37)*-1)+(SUM('Úverová kalkulačka POZEMOK'!F26:F37)*-1)</f>
        <v>0</v>
      </c>
      <c r="F41" s="60" t="n">
        <f aca="false">(SUM('Úverová kalkulačka NB'!F38:F49)*-1)+(SUM('Úverová kalkulačka TV'!F38:F49)*-1)+(SUM('Úverová kalkulačka POZEMOK'!F38:F49)*-1)</f>
        <v>0</v>
      </c>
      <c r="G41" s="60" t="n">
        <f aca="false">(SUM('Úverová kalkulačka NB'!F50:F61)*-1)+(SUM('Úverová kalkulačka TV'!F50:F61)*-1)+(SUM('Úverová kalkulačka POZEMOK'!F50:F61)*-1)</f>
        <v>0</v>
      </c>
      <c r="H41" s="60" t="n">
        <f aca="false">(SUM('Úverová kalkulačka NB'!F62:F73)*-1)+(SUM('Úverová kalkulačka TV'!F62:F73)*-1)+(SUM('Úverová kalkulačka POZEMOK'!F62:F73)*-1)</f>
        <v>0</v>
      </c>
      <c r="I41" s="60" t="n">
        <f aca="false">(SUM('Úverová kalkulačka NB'!F74:F85)*-1)+(SUM('Úverová kalkulačka TV'!F74:F85)*-1)+(SUM('Úverová kalkulačka POZEMOK'!F74:F85)*-1)</f>
        <v>0</v>
      </c>
      <c r="J41" s="60" t="n">
        <f aca="false">(SUM('Úverová kalkulačka NB'!F86:F97)*-1)+(SUM('Úverová kalkulačka TV'!F86:F97)*-1)+(SUM('Úverová kalkulačka POZEMOK'!F86:F97)*-1)</f>
        <v>0</v>
      </c>
      <c r="K41" s="60" t="n">
        <f aca="false">(SUM('Úverová kalkulačka NB'!F98:F109)*-1)+(SUM('Úverová kalkulačka TV'!F98:F109)*-1)+(SUM('Úverová kalkulačka POZEMOK'!F98:F109)*-1)</f>
        <v>0</v>
      </c>
      <c r="L41" s="60" t="n">
        <f aca="false">(SUM('Úverová kalkulačka NB'!F110:F121)*-1)+(SUM('Úverová kalkulačka TV'!F110:F121)*-1)+(SUM('Úverová kalkulačka POZEMOK'!F110:F121)*-1)</f>
        <v>0</v>
      </c>
      <c r="M41" s="60" t="n">
        <f aca="false">(SUM('Úverová kalkulačka NB'!F122:F133)*-1)+(SUM('Úverová kalkulačka TV'!F122:F133)*-1)+(SUM('Úverová kalkulačka POZEMOK'!F122:F133)*-1)</f>
        <v>0</v>
      </c>
      <c r="N41" s="60" t="n">
        <f aca="false">(SUM('Úverová kalkulačka NB'!F134:F145)*-1)+(SUM('Úverová kalkulačka TV'!F134:F145)*-1)+(SUM('Úverová kalkulačka POZEMOK'!F134:F145)*-1)</f>
        <v>0</v>
      </c>
      <c r="O41" s="60" t="n">
        <f aca="false">(SUM('Úverová kalkulačka NB'!F146:F157)*-1)+(SUM('Úverová kalkulačka TV'!F146:F157)*-1)+(SUM('Úverová kalkulačka POZEMOK'!F146:F157)*-1)</f>
        <v>0</v>
      </c>
      <c r="P41" s="60" t="n">
        <f aca="false">(SUM('Úverová kalkulačka NB'!F158:F169)*-1)+(SUM('Úverová kalkulačka TV'!F158:F169)*-1)+(SUM('Úverová kalkulačka POZEMOK'!F158:F169)*-1)</f>
        <v>0</v>
      </c>
      <c r="Q41" s="60" t="n">
        <f aca="false">(SUM('Úverová kalkulačka NB'!F170:F181)*-1)+(SUM('Úverová kalkulačka TV'!F170:F181)*-1)+(SUM('Úverová kalkulačka POZEMOK'!F170:F181)*-1)</f>
        <v>0</v>
      </c>
      <c r="R41" s="60" t="n">
        <f aca="false">(SUM('Úverová kalkulačka NB'!F182:F193)*-1)+(SUM('Úverová kalkulačka TV'!F182:F193)*-1)+(SUM('Úverová kalkulačka POZEMOK'!F182:F193)*-1)</f>
        <v>0</v>
      </c>
      <c r="S41" s="60" t="n">
        <f aca="false">(SUM('Úverová kalkulačka NB'!F194:F205)*-1)+(SUM('Úverová kalkulačka TV'!F194:F205)*-1)+(SUM('Úverová kalkulačka POZEMOK'!F194:F205)*-1)</f>
        <v>0</v>
      </c>
      <c r="T41" s="60" t="n">
        <f aca="false">(SUM('Úverová kalkulačka NB'!F206:F217)*-1)+(SUM('Úverová kalkulačka TV'!F206:F217)*-1)+(SUM('Úverová kalkulačka POZEMOK'!F206:F217)*-1)</f>
        <v>0</v>
      </c>
      <c r="U41" s="60" t="n">
        <f aca="false">(SUM('Úverová kalkulačka NB'!F218:F229)*-1)+(SUM('Úverová kalkulačka TV'!F218:F229)*-1)+(SUM('Úverová kalkulačka POZEMOK'!F218:F229)*-1)</f>
        <v>0</v>
      </c>
      <c r="V41" s="60" t="n">
        <f aca="false">(SUM('Úverová kalkulačka NB'!F230:F241)*-1)+(SUM('Úverová kalkulačka TV'!F230:F241)*-1)+(SUM('Úverová kalkulačka POZEMOK'!F230:F241)*-1)</f>
        <v>0</v>
      </c>
      <c r="W41" s="60" t="n">
        <f aca="false">(SUM('Úverová kalkulačka NB'!F242:F253)*-1)+(SUM('Úverová kalkulačka TV'!F242:F253)*-1)+(SUM('Úverová kalkulačka POZEMOK'!F242:F253)*-1)</f>
        <v>0</v>
      </c>
      <c r="X41" s="60" t="n">
        <f aca="false">(SUM('Úverová kalkulačka NB'!F254:F265)*-1)+(SUM('Úverová kalkulačka TV'!F254:F265)*-1)+(SUM('Úverová kalkulačka POZEMOK'!F254:F265)*-1)</f>
        <v>0</v>
      </c>
      <c r="Y41" s="60" t="n">
        <f aca="false">(SUM('Úverová kalkulačka NB'!F266:F277)*-1)+(SUM('Úverová kalkulačka TV'!F266:F277)*-1)+(SUM('Úverová kalkulačka POZEMOK'!F266:F277)*-1)</f>
        <v>0</v>
      </c>
      <c r="Z41" s="60" t="n">
        <f aca="false">(SUM('Úverová kalkulačka NB'!F278:F289)*-1)+(SUM('Úverová kalkulačka TV'!F278:F289)*-1)+(SUM('Úverová kalkulačka POZEMOK'!F278:F289)*-1)</f>
        <v>0</v>
      </c>
      <c r="AA41" s="60" t="n">
        <f aca="false">(SUM('Úverová kalkulačka NB'!F290:F301)*-1)+(SUM('Úverová kalkulačka TV'!F290:F301)*-1)+(SUM('Úverová kalkulačka POZEMOK'!F290:F301)*-1)</f>
        <v>0</v>
      </c>
      <c r="AB41" s="60" t="n">
        <f aca="false">(SUM('Úverová kalkulačka NB'!F302:F313)*-1)+(SUM('Úverová kalkulačka TV'!F302:F313)*-1)+(SUM('Úverová kalkulačka POZEMOK'!F302:F313)*-1)</f>
        <v>0</v>
      </c>
      <c r="AC41" s="60" t="n">
        <f aca="false">(SUM('Úverová kalkulačka NB'!F314:F325)*-1)+(SUM('Úverová kalkulačka TV'!F314:F325)*-1)+(SUM('Úverová kalkulačka POZEMOK'!F314:F325)*-1)</f>
        <v>0</v>
      </c>
      <c r="AD41" s="60" t="n">
        <f aca="false">(SUM('Úverová kalkulačka NB'!F326:F337)*-1)+(SUM('Úverová kalkulačka TV'!F326:F337)*-1)+(SUM('Úverová kalkulačka POZEMOK'!F326:F337)*-1)</f>
        <v>0</v>
      </c>
      <c r="AE41" s="60" t="n">
        <f aca="false">(SUM('Úverová kalkulačka NB'!F338:F349)*-1)+(SUM('Úverová kalkulačka TV'!F338:F349)*-1)+(SUM('Úverová kalkulačka POZEMOK'!F338:F349)*-1)</f>
        <v>0</v>
      </c>
      <c r="AF41" s="61" t="n">
        <f aca="false">(SUM('Úverová kalkulačka NB'!F350:F361)*-1)+(SUM('Úverová kalkulačka TV'!F350:F361)*-1)+(SUM('Úverová kalkulačka POZEMOK'!F350:F361)*-1)</f>
        <v>0</v>
      </c>
      <c r="AG41" s="61" t="n">
        <f aca="false">(SUM('Úverová kalkulačka NB'!F362:F373)*-1)+(SUM('Úverová kalkulačka TV'!G362:G373)*-1)+(SUM('Úverová kalkulačka POZEMOK'!G362:G373)*-1)</f>
        <v>0</v>
      </c>
      <c r="AH41" s="61" t="n">
        <f aca="false">(SUM('Úverová kalkulačka NB'!F374:F385)*-1)+(SUM('Úverová kalkulačka TV'!H362:H373)*-1)+(SUM('Úverová kalkulačka POZEMOK'!H362:H373)*-1)</f>
        <v>0</v>
      </c>
      <c r="AI41" s="61" t="n">
        <f aca="false">(SUM('Úverová kalkulačka NB'!F386:F397)*-1)+(SUM('Úverová kalkulačka TV'!I350:I361)*-1)+(SUM('Úverová kalkulačka POZEMOK'!I350:I361)*-1)</f>
        <v>0</v>
      </c>
      <c r="AJ41" s="61" t="n">
        <f aca="false">(SUM('Úverová kalkulačka NB'!F398:F409)*-1)+(SUM('Úverová kalkulačka TV'!J350:J361)*-1)+(SUM('Úverová kalkulačka POZEMOK'!J350:J361)*-1)</f>
        <v>0</v>
      </c>
      <c r="AK41" s="61" t="n">
        <f aca="false">(SUM('Úverová kalkulačka NB'!F410:F421)*-1)+(SUM('Úverová kalkulačka TV'!K350:K361)*-1)+(SUM('Úverová kalkulačka POZEMOK'!K350:K361)*-1)</f>
        <v>0</v>
      </c>
      <c r="AL41" s="61" t="n">
        <f aca="false">(SUM('Úverová kalkulačka NB'!F422:F433)*-1)+(SUM('Úverová kalkulačka TV'!L350:L361)*-1)+(SUM('Úverová kalkulačka POZEMOK'!L350:L361)*-1)</f>
        <v>0</v>
      </c>
      <c r="AM41" s="61" t="n">
        <f aca="false">(SUM('Úverová kalkulačka NB'!F434:F445)*-1)+(SUM('Úverová kalkulačka TV'!M350:M361)*-1)+(SUM('Úverová kalkulačka POZEMOK'!M350:M361)*-1)</f>
        <v>0</v>
      </c>
      <c r="AN41" s="61" t="n">
        <f aca="false">(SUM('Úverová kalkulačka NB'!F446:F457)*-1)+(SUM('Úverová kalkulačka TV'!N350:N361)*-1)+(SUM('Úverová kalkulačka POZEMOK'!N350:N361)*-1)</f>
        <v>0</v>
      </c>
      <c r="AO41" s="61" t="n">
        <f aca="false">(SUM('Úverová kalkulačka NB'!F458:F469)*-1)+(SUM('Úverová kalkulačka TV'!O350:O361)*-1)+(SUM('Úverová kalkulačka POZEMOK'!O350:O361)*-1)</f>
        <v>0</v>
      </c>
      <c r="AP41" s="61" t="n">
        <f aca="false">(SUM('Úverová kalkulačka NB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79" t="s">
        <v>97</v>
      </c>
      <c r="B42" s="66"/>
      <c r="C42" s="80" t="n">
        <f aca="false">SUM(C40+C31-C41)</f>
        <v>0</v>
      </c>
      <c r="D42" s="81" t="n">
        <f aca="false">SUM(D40+D31-D41)</f>
        <v>0</v>
      </c>
      <c r="E42" s="81" t="n">
        <f aca="false">SUM(E40+E31-E41)</f>
        <v>0</v>
      </c>
      <c r="F42" s="81" t="n">
        <f aca="false">SUM(F40+F31-F41)</f>
        <v>0</v>
      </c>
      <c r="G42" s="81" t="n">
        <f aca="false">SUM(G40+G31-G41)</f>
        <v>0</v>
      </c>
      <c r="H42" s="81" t="n">
        <f aca="false">SUM(H40+H31-H41)</f>
        <v>0</v>
      </c>
      <c r="I42" s="81" t="n">
        <f aca="false">SUM(I40+I31-I41)</f>
        <v>0</v>
      </c>
      <c r="J42" s="81" t="n">
        <f aca="false">SUM(J40+J31-J41)</f>
        <v>0</v>
      </c>
      <c r="K42" s="81" t="n">
        <f aca="false">SUM(K40+K31-K41)</f>
        <v>0</v>
      </c>
      <c r="L42" s="81" t="n">
        <f aca="false">SUM(L40+L31-L41)</f>
        <v>0</v>
      </c>
      <c r="M42" s="81" t="n">
        <f aca="false">SUM(M40+M31-M41)</f>
        <v>0</v>
      </c>
      <c r="N42" s="81" t="n">
        <f aca="false">SUM(N40+N31-N41)</f>
        <v>0</v>
      </c>
      <c r="O42" s="81" t="n">
        <f aca="false">SUM(O40+O31-O41)</f>
        <v>0</v>
      </c>
      <c r="P42" s="81" t="n">
        <f aca="false">SUM(P40+P31-P41)</f>
        <v>0</v>
      </c>
      <c r="Q42" s="81" t="n">
        <f aca="false">SUM(Q40+Q31-Q41)</f>
        <v>0</v>
      </c>
      <c r="R42" s="81" t="n">
        <f aca="false">SUM(R40+R31-R41)</f>
        <v>0</v>
      </c>
      <c r="S42" s="81" t="n">
        <f aca="false">SUM(S40+S31-S41)</f>
        <v>0</v>
      </c>
      <c r="T42" s="81" t="n">
        <f aca="false">SUM(T40+T31-T41)</f>
        <v>0</v>
      </c>
      <c r="U42" s="81" t="n">
        <f aca="false">SUM(U40+U31-U41)</f>
        <v>0</v>
      </c>
      <c r="V42" s="81" t="n">
        <f aca="false">SUM(V40+V31-V41)</f>
        <v>0</v>
      </c>
      <c r="W42" s="81" t="n">
        <f aca="false">SUM(W40+W31-W41)</f>
        <v>0</v>
      </c>
      <c r="X42" s="81" t="n">
        <f aca="false">SUM(X40+X31-X41)</f>
        <v>0</v>
      </c>
      <c r="Y42" s="81" t="n">
        <f aca="false">SUM(Y40+Y31-Y41)</f>
        <v>0</v>
      </c>
      <c r="Z42" s="81" t="n">
        <f aca="false">SUM(Z40+Z31-Z41)</f>
        <v>0</v>
      </c>
      <c r="AA42" s="81" t="n">
        <f aca="false">SUM(AA40+AA31-AA41)</f>
        <v>0</v>
      </c>
      <c r="AB42" s="81" t="n">
        <f aca="false">SUM(AB40+AB31-AB41)</f>
        <v>0</v>
      </c>
      <c r="AC42" s="81" t="n">
        <f aca="false">SUM(AC40+AC31-AC41)</f>
        <v>0</v>
      </c>
      <c r="AD42" s="81" t="n">
        <f aca="false">SUM(AD40+AD31-AD41)</f>
        <v>0</v>
      </c>
      <c r="AE42" s="81" t="n">
        <f aca="false">SUM(AE40+AE31-AE41)</f>
        <v>0</v>
      </c>
      <c r="AF42" s="82" t="n">
        <f aca="false">SUM(AF40+AF31-AF41)</f>
        <v>0</v>
      </c>
      <c r="AG42" s="82" t="n">
        <f aca="false">SUM(AG40+AG31-AG41)</f>
        <v>0</v>
      </c>
      <c r="AH42" s="82" t="n">
        <f aca="false">SUM(AH40+AH31-AH41)</f>
        <v>0</v>
      </c>
      <c r="AI42" s="82" t="n">
        <f aca="false">SUM(AI40+AI31-AI41)</f>
        <v>0</v>
      </c>
      <c r="AJ42" s="82" t="n">
        <f aca="false">SUM(AJ40+AJ31-AJ41)</f>
        <v>0</v>
      </c>
      <c r="AK42" s="82" t="n">
        <f aca="false">SUM(AK40+AK31-AK41)</f>
        <v>0</v>
      </c>
      <c r="AL42" s="82" t="n">
        <f aca="false">SUM(AL40+AL31-AL41)</f>
        <v>0</v>
      </c>
      <c r="AM42" s="82" t="n">
        <f aca="false">SUM(AM40+AM31-AM41)</f>
        <v>0</v>
      </c>
      <c r="AN42" s="82" t="n">
        <f aca="false">SUM(AN40+AN31-AN41)</f>
        <v>0</v>
      </c>
      <c r="AO42" s="82" t="n">
        <f aca="false">SUM(AO40+AO31-AO41)</f>
        <v>0</v>
      </c>
      <c r="AP42" s="82" t="n">
        <f aca="false">SUM(AP40+AP31-AP41)</f>
        <v>0</v>
      </c>
    </row>
    <row r="43" customFormat="false" ht="15" hidden="false" customHeight="false" outlineLevel="0" collapsed="false">
      <c r="A43" s="83" t="s">
        <v>98</v>
      </c>
      <c r="B43" s="66"/>
      <c r="C43" s="84" t="n">
        <f aca="false">SUM((C40-(C40*0.14))+C31-C41)</f>
        <v>0</v>
      </c>
      <c r="D43" s="85" t="n">
        <f aca="false">SUM((D40-(D40*0.14))+D31-D41)</f>
        <v>0</v>
      </c>
      <c r="E43" s="85" t="n">
        <f aca="false">SUM((E40-(E40*0.14))+E31-E41)</f>
        <v>0</v>
      </c>
      <c r="F43" s="85" t="n">
        <f aca="false">SUM((F40-(F40*0.14))+F31-F41)</f>
        <v>0</v>
      </c>
      <c r="G43" s="85" t="n">
        <f aca="false">SUM((G40-(G40*0.14))+G31-G41)</f>
        <v>0</v>
      </c>
      <c r="H43" s="85" t="n">
        <f aca="false">SUM((H40-(H40*0.14))+H31-H41)</f>
        <v>0</v>
      </c>
      <c r="I43" s="85" t="n">
        <f aca="false">SUM((I40-(I40*0.14))+I31-I41)</f>
        <v>0</v>
      </c>
      <c r="J43" s="85" t="n">
        <f aca="false">SUM((J40-(J40*0.14))+J31-J41)</f>
        <v>0</v>
      </c>
      <c r="K43" s="85" t="n">
        <f aca="false">SUM((K40-(K40*0.14))+K31-K41)</f>
        <v>0</v>
      </c>
      <c r="L43" s="85" t="n">
        <f aca="false">SUM((L40-(L40*0.14))+L31-L41)</f>
        <v>0</v>
      </c>
      <c r="M43" s="85" t="n">
        <f aca="false">SUM((M40-(M40*0.14))+M31-M41)</f>
        <v>0</v>
      </c>
      <c r="N43" s="85" t="n">
        <f aca="false">SUM((N40-(N40*0.14))+N31-N41)</f>
        <v>0</v>
      </c>
      <c r="O43" s="85" t="n">
        <f aca="false">SUM((O40-(O40*0.14))+O31-O41)</f>
        <v>0</v>
      </c>
      <c r="P43" s="85" t="n">
        <f aca="false">SUM((P40-(P40*0.14))+P31-P41)</f>
        <v>0</v>
      </c>
      <c r="Q43" s="85" t="n">
        <f aca="false">SUM((Q40-(Q40*0.14))+Q31-Q41)</f>
        <v>0</v>
      </c>
      <c r="R43" s="85" t="n">
        <f aca="false">SUM((R40-(R40*0.14))+R31-R41)</f>
        <v>0</v>
      </c>
      <c r="S43" s="85" t="n">
        <f aca="false">SUM((S40-(S40*0.14))+S31-S41)</f>
        <v>0</v>
      </c>
      <c r="T43" s="85" t="n">
        <f aca="false">SUM((T40-(T40*0.14))+T31-T41)</f>
        <v>0</v>
      </c>
      <c r="U43" s="85" t="n">
        <f aca="false">SUM((U40-(U40*0.14))+U31-U41)</f>
        <v>0</v>
      </c>
      <c r="V43" s="85" t="n">
        <f aca="false">SUM((V40-(V40*0.14))+V31-V41)</f>
        <v>0</v>
      </c>
      <c r="W43" s="85" t="n">
        <f aca="false">SUM((W40-(W40*0.14))+W31-W41)</f>
        <v>0</v>
      </c>
      <c r="X43" s="85" t="n">
        <f aca="false">SUM((X40-(X40*0.14))+X31-X41)</f>
        <v>0</v>
      </c>
      <c r="Y43" s="85" t="n">
        <f aca="false">SUM((Y40-(Y40*0.14))+Y31-Y41)</f>
        <v>0</v>
      </c>
      <c r="Z43" s="85" t="n">
        <f aca="false">SUM((Z40-(Z40*0.14))+Z31-Z41)</f>
        <v>0</v>
      </c>
      <c r="AA43" s="85" t="n">
        <f aca="false">SUM((AA40-(AA40*0.14))+AA31-AA41)</f>
        <v>0</v>
      </c>
      <c r="AB43" s="85" t="n">
        <f aca="false">SUM((AB40-(AB40*0.14))+AB31-AB41)</f>
        <v>0</v>
      </c>
      <c r="AC43" s="85" t="n">
        <f aca="false">SUM((AC40-(AC40*0.14))+AC31-AC41)</f>
        <v>0</v>
      </c>
      <c r="AD43" s="85" t="n">
        <f aca="false">SUM((AD40-(AD40*0.14))+AD31-AD41)</f>
        <v>0</v>
      </c>
      <c r="AE43" s="85" t="n">
        <f aca="false">SUM((AE40-(AE40*0.14))+AE31-AE41)</f>
        <v>0</v>
      </c>
      <c r="AF43" s="86" t="n">
        <f aca="false">SUM((AF40-(AF40*0.14))+AF31-AF41)</f>
        <v>0</v>
      </c>
      <c r="AG43" s="86" t="n">
        <f aca="false">SUM((AG40-(AG40*0.14))+AG31-AG41)</f>
        <v>0</v>
      </c>
      <c r="AH43" s="86" t="n">
        <f aca="false">SUM((AH40-(AH40*0.14))+AH31-AH41)</f>
        <v>0</v>
      </c>
      <c r="AI43" s="86" t="n">
        <f aca="false">SUM((AI40-(AI40*0.14))+AI31-AI41)</f>
        <v>0</v>
      </c>
      <c r="AJ43" s="86" t="n">
        <f aca="false">SUM((AJ40-(AJ40*0.14))+AJ31-AJ41)</f>
        <v>0</v>
      </c>
      <c r="AK43" s="86" t="n">
        <f aca="false">SUM((AK40-(AK40*0.14))+AK31-AK41)</f>
        <v>0</v>
      </c>
      <c r="AL43" s="86" t="n">
        <f aca="false">SUM((AL40-(AL40*0.14))+AL31-AL41)</f>
        <v>0</v>
      </c>
      <c r="AM43" s="86" t="n">
        <f aca="false">SUM((AM40-(AM40*0.14))+AM31-AM41)</f>
        <v>0</v>
      </c>
      <c r="AN43" s="86" t="n">
        <f aca="false">SUM((AN40-(AN40*0.14))+AN31-AN41)</f>
        <v>0</v>
      </c>
      <c r="AO43" s="86" t="n">
        <f aca="false">SUM((AO40-(AO40*0.14))+AO31-AO41)</f>
        <v>0</v>
      </c>
      <c r="AP43" s="86" t="n">
        <f aca="false">SUM((AP40-(AP40*0.14))+AP31-AP41)</f>
        <v>0</v>
      </c>
    </row>
    <row r="44" s="62" customFormat="true" ht="15" hidden="false" customHeight="false" outlineLevel="0" collapsed="false">
      <c r="A44" s="57" t="s">
        <v>99</v>
      </c>
      <c r="B44" s="78"/>
      <c r="C44" s="59" t="n">
        <f aca="false">SUM(C33+C41)</f>
        <v>0</v>
      </c>
      <c r="D44" s="60" t="n">
        <f aca="false">SUM(D33+D41)</f>
        <v>0</v>
      </c>
      <c r="E44" s="60" t="n">
        <f aca="false">SUM(E33+E41)</f>
        <v>0</v>
      </c>
      <c r="F44" s="60" t="n">
        <f aca="false">SUM(F33+F41)</f>
        <v>0</v>
      </c>
      <c r="G44" s="60" t="n">
        <f aca="false">SUM(G33+G41)</f>
        <v>0</v>
      </c>
      <c r="H44" s="60" t="n">
        <f aca="false">SUM(H33+H41)</f>
        <v>0</v>
      </c>
      <c r="I44" s="60" t="n">
        <f aca="false">SUM(I33+I41)</f>
        <v>0</v>
      </c>
      <c r="J44" s="60" t="n">
        <f aca="false">SUM(J33+J41)</f>
        <v>0</v>
      </c>
      <c r="K44" s="60" t="n">
        <f aca="false">SUM(K33+K41)</f>
        <v>0</v>
      </c>
      <c r="L44" s="60" t="n">
        <f aca="false">SUM(L33+L41)</f>
        <v>0</v>
      </c>
      <c r="M44" s="60" t="n">
        <f aca="false">SUM(M33+M41)</f>
        <v>0</v>
      </c>
      <c r="N44" s="60" t="n">
        <f aca="false">SUM(N33+N41)</f>
        <v>0</v>
      </c>
      <c r="O44" s="60" t="n">
        <f aca="false">SUM(O33+O41)</f>
        <v>0</v>
      </c>
      <c r="P44" s="60" t="n">
        <f aca="false">SUM(P33+P41)</f>
        <v>0</v>
      </c>
      <c r="Q44" s="60" t="n">
        <f aca="false">SUM(Q33+Q41)</f>
        <v>0</v>
      </c>
      <c r="R44" s="60" t="n">
        <f aca="false">SUM(R33+R41)</f>
        <v>0</v>
      </c>
      <c r="S44" s="60" t="n">
        <f aca="false">SUM(S33+S41)</f>
        <v>0</v>
      </c>
      <c r="T44" s="60" t="n">
        <f aca="false">SUM(T33+T41)</f>
        <v>0</v>
      </c>
      <c r="U44" s="60" t="n">
        <f aca="false">SUM(U33+U41)</f>
        <v>0</v>
      </c>
      <c r="V44" s="60" t="n">
        <f aca="false">SUM(V33+V41)</f>
        <v>0</v>
      </c>
      <c r="W44" s="60" t="n">
        <f aca="false">SUM(W33+W41)</f>
        <v>0</v>
      </c>
      <c r="X44" s="60" t="n">
        <f aca="false">SUM(X33+X41)</f>
        <v>0</v>
      </c>
      <c r="Y44" s="60" t="n">
        <f aca="false">SUM(Y33+Y41)</f>
        <v>0</v>
      </c>
      <c r="Z44" s="60" t="n">
        <f aca="false">SUM(Z33+Z41)</f>
        <v>0</v>
      </c>
      <c r="AA44" s="60" t="n">
        <f aca="false">SUM(AA33+AA41)</f>
        <v>0</v>
      </c>
      <c r="AB44" s="60" t="n">
        <f aca="false">SUM(AB33+AB41)</f>
        <v>0</v>
      </c>
      <c r="AC44" s="60" t="n">
        <f aca="false">SUM(AC33+AC41)</f>
        <v>0</v>
      </c>
      <c r="AD44" s="60" t="n">
        <f aca="false">SUM(AD33+AD41)</f>
        <v>0</v>
      </c>
      <c r="AE44" s="60" t="n">
        <f aca="false">SUM(AE33+AE41)</f>
        <v>0</v>
      </c>
      <c r="AF44" s="61" t="n">
        <f aca="false">SUM(AF33+AF41)</f>
        <v>0</v>
      </c>
      <c r="AG44" s="61" t="n">
        <f aca="false">SUM(AG33+AG41)</f>
        <v>0</v>
      </c>
      <c r="AH44" s="61" t="n">
        <f aca="false">SUM(AH33+AH41)</f>
        <v>0</v>
      </c>
      <c r="AI44" s="61" t="n">
        <f aca="false">SUM(AI33+AI41)</f>
        <v>0</v>
      </c>
      <c r="AJ44" s="61" t="n">
        <f aca="false">SUM(AJ33+AJ41)</f>
        <v>0</v>
      </c>
      <c r="AK44" s="61" t="n">
        <f aca="false">SUM(AK33+AK41)</f>
        <v>0</v>
      </c>
      <c r="AL44" s="61" t="n">
        <f aca="false">SUM(AL33+AL41)</f>
        <v>0</v>
      </c>
      <c r="AM44" s="61" t="n">
        <f aca="false">SUM(AM33+AM41)</f>
        <v>0</v>
      </c>
      <c r="AN44" s="61" t="n">
        <f aca="false">SUM(AN33+AN41)</f>
        <v>0</v>
      </c>
      <c r="AO44" s="61" t="n">
        <f aca="false">SUM(AO33+AO41)</f>
        <v>0</v>
      </c>
      <c r="AP44" s="61" t="n">
        <f aca="false">SUM(AP33+AP41)</f>
        <v>0</v>
      </c>
    </row>
    <row r="45" customFormat="false" ht="15.75" hidden="false" customHeight="false" outlineLevel="0" collapsed="false">
      <c r="A45" s="87" t="s">
        <v>100</v>
      </c>
      <c r="B45" s="88"/>
      <c r="C45" s="89" t="e">
        <f aca="false">SUM((C40+C33+C31)/(C33+C41))</f>
        <v>#DIV/0!</v>
      </c>
      <c r="D45" s="90" t="e">
        <f aca="false">SUM((D40+D33+D31)/(D33+D41))</f>
        <v>#DIV/0!</v>
      </c>
      <c r="E45" s="90" t="e">
        <f aca="false">SUM((E40+E33+E31)/(E33+E41))</f>
        <v>#DIV/0!</v>
      </c>
      <c r="F45" s="90" t="e">
        <f aca="false">SUM((F40+F33+F31)/(F33+F41))</f>
        <v>#DIV/0!</v>
      </c>
      <c r="G45" s="90" t="e">
        <f aca="false">SUM((G40+G33+G31)/(G33+G41))</f>
        <v>#DIV/0!</v>
      </c>
      <c r="H45" s="90" t="e">
        <f aca="false">SUM((H40+H33+H31)/(H33+H41))</f>
        <v>#DIV/0!</v>
      </c>
      <c r="I45" s="90" t="e">
        <f aca="false">SUM((I40+I33+I31)/(I33+I41))</f>
        <v>#DIV/0!</v>
      </c>
      <c r="J45" s="90" t="e">
        <f aca="false">SUM((J40+J33+J31)/(J33+J41))</f>
        <v>#DIV/0!</v>
      </c>
      <c r="K45" s="90" t="e">
        <f aca="false">SUM((K40+K33+K31)/(K33+K41))</f>
        <v>#DIV/0!</v>
      </c>
      <c r="L45" s="90" t="e">
        <f aca="false">SUM((L40+L33+L31)/(L33+L41))</f>
        <v>#DIV/0!</v>
      </c>
      <c r="M45" s="90" t="e">
        <f aca="false">SUM((M40+M33+M31)/(M33+M41))</f>
        <v>#DIV/0!</v>
      </c>
      <c r="N45" s="90" t="e">
        <f aca="false">SUM((N40+N33+N31)/(N33+N41))</f>
        <v>#DIV/0!</v>
      </c>
      <c r="O45" s="90" t="e">
        <f aca="false">SUM((O40+O33+O31)/(O33+O41))</f>
        <v>#DIV/0!</v>
      </c>
      <c r="P45" s="90" t="e">
        <f aca="false">SUM((P40+P33+P31)/(P33+P41))</f>
        <v>#DIV/0!</v>
      </c>
      <c r="Q45" s="90" t="e">
        <f aca="false">SUM((Q40+Q33+Q31)/(Q33+Q41))</f>
        <v>#DIV/0!</v>
      </c>
      <c r="R45" s="90" t="e">
        <f aca="false">SUM((R40+R33+R31)/(R33+R41))</f>
        <v>#DIV/0!</v>
      </c>
      <c r="S45" s="90" t="e">
        <f aca="false">SUM((S40+S33+S31)/(S33+S41))</f>
        <v>#DIV/0!</v>
      </c>
      <c r="T45" s="90" t="e">
        <f aca="false">SUM((T40+T33+T31)/(T33+T41))</f>
        <v>#DIV/0!</v>
      </c>
      <c r="U45" s="90" t="e">
        <f aca="false">SUM((U40+U33+U31)/(U33+U41))</f>
        <v>#DIV/0!</v>
      </c>
      <c r="V45" s="90" t="e">
        <f aca="false">SUM((V40+V33+V31)/(V33+V41))</f>
        <v>#DIV/0!</v>
      </c>
      <c r="W45" s="90" t="e">
        <f aca="false">SUM((W40+W33+W31)/(W33+W41))</f>
        <v>#DIV/0!</v>
      </c>
      <c r="X45" s="90" t="e">
        <f aca="false">SUM((X40+X33+X31)/(X33+X41))</f>
        <v>#DIV/0!</v>
      </c>
      <c r="Y45" s="90" t="e">
        <f aca="false">SUM((Y40+Y33+Y31)/(Y33+Y41))</f>
        <v>#DIV/0!</v>
      </c>
      <c r="Z45" s="90" t="e">
        <f aca="false">SUM((Z40+Z33+Z31)/(Z33+Z41))</f>
        <v>#DIV/0!</v>
      </c>
      <c r="AA45" s="90" t="e">
        <f aca="false">SUM((AA40+AA33+AA31)/(AA33+AA41))</f>
        <v>#DIV/0!</v>
      </c>
      <c r="AB45" s="90" t="e">
        <f aca="false">SUM((AB40+AB33+AB31)/(AB33+AB41))</f>
        <v>#DIV/0!</v>
      </c>
      <c r="AC45" s="90" t="e">
        <f aca="false">SUM((AC40+AC33+AC31)/(AC33+AC41))</f>
        <v>#DIV/0!</v>
      </c>
      <c r="AD45" s="90" t="e">
        <f aca="false">SUM((AD40+AD33+AD31)/(AD33+AD41))</f>
        <v>#DIV/0!</v>
      </c>
      <c r="AE45" s="90" t="e">
        <f aca="false">SUM((AE40+AE33+AE31)/(AE33+AE41))</f>
        <v>#DIV/0!</v>
      </c>
      <c r="AF45" s="91" t="e">
        <f aca="false">SUM((AF40+AF33+AF31)/(AF33+AF41))</f>
        <v>#DIV/0!</v>
      </c>
      <c r="AG45" s="91" t="e">
        <f aca="false">SUM((AG40+AG33+AG31)/(AG33+AG41))</f>
        <v>#DIV/0!</v>
      </c>
      <c r="AH45" s="91" t="e">
        <f aca="false">SUM((AH40+AH33+AH31)/(AH33+AH41))</f>
        <v>#DIV/0!</v>
      </c>
      <c r="AI45" s="91" t="e">
        <f aca="false">SUM((AI40+AI33+AI31)/(AI33+AI41))</f>
        <v>#DIV/0!</v>
      </c>
      <c r="AJ45" s="91" t="e">
        <f aca="false">SUM((AJ40+AJ33+AJ31)/(AJ33+AJ41))</f>
        <v>#DIV/0!</v>
      </c>
      <c r="AK45" s="91" t="e">
        <f aca="false">SUM((AK40+AK33+AK31)/(AK33+AK41))</f>
        <v>#DIV/0!</v>
      </c>
      <c r="AL45" s="91" t="e">
        <f aca="false">SUM((AL40+AL33+AL31)/(AL33+AL41))</f>
        <v>#DIV/0!</v>
      </c>
      <c r="AM45" s="91" t="e">
        <f aca="false">SUM((AM40+AM33+AM31)/(AM33+AM41))</f>
        <v>#DIV/0!</v>
      </c>
      <c r="AN45" s="91" t="e">
        <f aca="false">SUM((AN40+AN33+AN31)/(AN33+AN41))</f>
        <v>#DIV/0!</v>
      </c>
      <c r="AO45" s="91" t="e">
        <f aca="false">SUM((AO40+AO33+AO31)/(AO33+AO41))</f>
        <v>#DIV/0!</v>
      </c>
      <c r="AP45" s="91" t="e">
        <f aca="false">SUM((AP40+AP33+AP31)/(AP33+AP41))</f>
        <v>#DIV/0!</v>
      </c>
    </row>
    <row r="46" customFormat="false" ht="16.5" hidden="false" customHeight="true" outlineLevel="0" collapsed="false">
      <c r="A46" s="92" t="s">
        <v>101</v>
      </c>
      <c r="B46" s="93" t="s">
        <v>102</v>
      </c>
      <c r="C46" s="94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40"/>
      <c r="E46" s="95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customFormat="false" ht="11.25" hidden="false" customHeight="true" outlineLevel="0" collapsed="false">
      <c r="A47" s="36"/>
      <c r="B47" s="9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customFormat="false" ht="15" hidden="false" customHeight="false" outlineLevel="0" collapsed="false">
      <c r="A48" s="97" t="s">
        <v>103</v>
      </c>
      <c r="C48" s="38"/>
      <c r="E48" s="40"/>
      <c r="F48" s="40"/>
      <c r="G48" s="40"/>
      <c r="H48" s="40"/>
      <c r="K48" s="1" t="s">
        <v>104</v>
      </c>
      <c r="M48" s="1" t="s">
        <v>105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</row>
    <row r="49" customFormat="false" ht="15.75" hidden="false" customHeight="false" outlineLevel="0" collapsed="false">
      <c r="A49" s="98" t="s">
        <v>106</v>
      </c>
      <c r="C49" s="38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customFormat="false" ht="15" hidden="false" customHeight="false" outlineLevel="0" collapsed="false">
      <c r="A50" s="99"/>
      <c r="C50" s="38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customFormat="false" ht="15" hidden="false" customHeight="true" outlineLevel="0" collapsed="false">
      <c r="A51" s="100" t="s">
        <v>107</v>
      </c>
      <c r="B51" s="100"/>
      <c r="C51" s="100"/>
      <c r="D51" s="100"/>
      <c r="E51" s="100"/>
      <c r="F51" s="100"/>
      <c r="G51" s="100"/>
      <c r="H51" s="100"/>
      <c r="I51" s="38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customFormat="false" ht="29.25" hidden="false" customHeight="true" outlineLevel="0" collapsed="false">
      <c r="A52" s="100" t="s">
        <v>108</v>
      </c>
      <c r="B52" s="100"/>
      <c r="C52" s="100"/>
      <c r="D52" s="100"/>
      <c r="E52" s="100"/>
      <c r="F52" s="100"/>
      <c r="G52" s="100"/>
      <c r="H52" s="100"/>
      <c r="I52" s="38"/>
    </row>
    <row r="53" customFormat="false" ht="15" hidden="false" customHeight="true" outlineLevel="0" collapsed="false">
      <c r="A53" s="100" t="s">
        <v>109</v>
      </c>
      <c r="B53" s="100"/>
      <c r="C53" s="100"/>
      <c r="D53" s="100"/>
      <c r="E53" s="100"/>
      <c r="F53" s="100"/>
      <c r="G53" s="100"/>
      <c r="H53" s="100"/>
      <c r="I53" s="38"/>
      <c r="J53" s="96" t="s">
        <v>110</v>
      </c>
      <c r="K53" s="101"/>
      <c r="L53" s="102"/>
      <c r="M53" s="102"/>
      <c r="N53" s="103"/>
      <c r="AB53" s="96" t="s">
        <v>110</v>
      </c>
      <c r="AC53" s="101"/>
      <c r="AD53" s="102"/>
      <c r="AE53" s="102"/>
      <c r="AF53" s="103"/>
      <c r="AR53" s="96" t="s">
        <v>110</v>
      </c>
      <c r="AS53" s="101"/>
      <c r="AT53" s="102"/>
      <c r="AU53" s="102"/>
      <c r="AV53" s="103"/>
    </row>
    <row r="54" customFormat="false" ht="15" hidden="false" customHeight="true" outlineLevel="0" collapsed="false">
      <c r="A54" s="100" t="s">
        <v>111</v>
      </c>
      <c r="B54" s="100"/>
      <c r="C54" s="100"/>
      <c r="D54" s="100"/>
      <c r="E54" s="100"/>
      <c r="F54" s="100"/>
      <c r="G54" s="100"/>
      <c r="H54" s="100"/>
      <c r="I54" s="38"/>
      <c r="K54" s="104"/>
      <c r="L54" s="105"/>
      <c r="M54" s="105"/>
      <c r="N54" s="106"/>
      <c r="AC54" s="104"/>
      <c r="AD54" s="105"/>
      <c r="AE54" s="105"/>
      <c r="AF54" s="106"/>
      <c r="AS54" s="104"/>
      <c r="AT54" s="105"/>
      <c r="AU54" s="105"/>
      <c r="AV54" s="106"/>
    </row>
    <row r="55" customFormat="false" ht="15" hidden="false" customHeight="true" outlineLevel="0" collapsed="false">
      <c r="A55" s="100" t="s">
        <v>112</v>
      </c>
      <c r="B55" s="100"/>
      <c r="C55" s="100"/>
      <c r="D55" s="100"/>
      <c r="E55" s="100"/>
      <c r="F55" s="100"/>
      <c r="G55" s="100"/>
      <c r="H55" s="100"/>
      <c r="I55" s="38"/>
      <c r="K55" s="104"/>
      <c r="L55" s="105"/>
      <c r="M55" s="105"/>
      <c r="N55" s="106"/>
      <c r="AC55" s="104"/>
      <c r="AD55" s="105"/>
      <c r="AE55" s="105"/>
      <c r="AF55" s="106"/>
      <c r="AS55" s="104"/>
      <c r="AT55" s="105"/>
      <c r="AU55" s="105"/>
      <c r="AV55" s="106"/>
    </row>
    <row r="56" customFormat="false" ht="47.25" hidden="false" customHeight="true" outlineLevel="0" collapsed="false">
      <c r="A56" s="100" t="s">
        <v>113</v>
      </c>
      <c r="B56" s="100"/>
      <c r="C56" s="100"/>
      <c r="D56" s="100"/>
      <c r="E56" s="100"/>
      <c r="F56" s="100"/>
      <c r="G56" s="100"/>
      <c r="H56" s="100"/>
      <c r="I56" s="38"/>
      <c r="K56" s="104"/>
      <c r="L56" s="105"/>
      <c r="M56" s="105"/>
      <c r="N56" s="106"/>
      <c r="AC56" s="104"/>
      <c r="AD56" s="105"/>
      <c r="AE56" s="105"/>
      <c r="AF56" s="106"/>
      <c r="AS56" s="104"/>
      <c r="AT56" s="105"/>
      <c r="AU56" s="105"/>
      <c r="AV56" s="106"/>
    </row>
    <row r="57" customFormat="false" ht="15" hidden="false" customHeight="true" outlineLevel="0" collapsed="false">
      <c r="A57" s="100" t="s">
        <v>114</v>
      </c>
      <c r="B57" s="100"/>
      <c r="C57" s="100"/>
      <c r="D57" s="100"/>
      <c r="E57" s="100"/>
      <c r="F57" s="100"/>
      <c r="G57" s="100"/>
      <c r="H57" s="100"/>
      <c r="I57" s="38"/>
      <c r="K57" s="104"/>
      <c r="L57" s="105"/>
      <c r="M57" s="105"/>
      <c r="N57" s="106"/>
      <c r="AC57" s="104"/>
      <c r="AD57" s="105"/>
      <c r="AE57" s="105"/>
      <c r="AF57" s="106"/>
      <c r="AS57" s="104"/>
      <c r="AT57" s="105"/>
      <c r="AU57" s="105"/>
      <c r="AV57" s="106"/>
    </row>
    <row r="58" customFormat="false" ht="15" hidden="false" customHeight="true" outlineLevel="0" collapsed="false">
      <c r="A58" s="107" t="s">
        <v>115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4"/>
      <c r="L58" s="105"/>
      <c r="M58" s="105"/>
      <c r="N58" s="106"/>
      <c r="AC58" s="104"/>
      <c r="AD58" s="105"/>
      <c r="AE58" s="105"/>
      <c r="AF58" s="106"/>
      <c r="AS58" s="104"/>
      <c r="AT58" s="105"/>
      <c r="AU58" s="105"/>
      <c r="AV58" s="106"/>
    </row>
    <row r="59" customFormat="false" ht="15.75" hidden="false" customHeight="true" outlineLevel="0" collapsed="false">
      <c r="A59" s="107" t="s">
        <v>11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8" t="s">
        <v>117</v>
      </c>
      <c r="L59" s="108"/>
      <c r="M59" s="108"/>
      <c r="N59" s="108"/>
      <c r="AC59" s="108" t="s">
        <v>117</v>
      </c>
      <c r="AD59" s="108"/>
      <c r="AE59" s="108"/>
      <c r="AF59" s="108"/>
      <c r="AS59" s="108" t="s">
        <v>117</v>
      </c>
      <c r="AT59" s="108"/>
      <c r="AU59" s="108"/>
      <c r="AV59" s="108"/>
    </row>
    <row r="60" customFormat="false" ht="15.75" hidden="false" customHeight="true" outlineLevel="0" collapsed="false">
      <c r="A60" s="100" t="s">
        <v>118</v>
      </c>
      <c r="B60" s="100"/>
      <c r="C60" s="100"/>
      <c r="D60" s="100"/>
      <c r="E60" s="100"/>
      <c r="F60" s="100"/>
      <c r="G60" s="100"/>
      <c r="H60" s="100"/>
      <c r="I60" s="100"/>
      <c r="J60" s="100"/>
      <c r="AC60" s="109"/>
      <c r="AD60" s="109"/>
      <c r="AE60" s="109"/>
      <c r="AF60" s="109"/>
      <c r="AS60" s="109"/>
      <c r="AT60" s="109"/>
      <c r="AU60" s="109"/>
      <c r="AV60" s="109"/>
    </row>
    <row r="61" customFormat="false" ht="15" hidden="false" customHeight="true" outlineLevel="0" collapsed="false">
      <c r="A61" s="100" t="s">
        <v>119</v>
      </c>
      <c r="B61" s="100"/>
      <c r="C61" s="100"/>
      <c r="D61" s="100"/>
      <c r="E61" s="100"/>
      <c r="F61" s="100"/>
      <c r="G61" s="100"/>
      <c r="H61" s="100"/>
      <c r="I61" s="38"/>
    </row>
    <row r="62" customFormat="false" ht="15" hidden="false" customHeight="true" outlineLevel="0" collapsed="false">
      <c r="A62" s="100" t="s">
        <v>120</v>
      </c>
      <c r="B62" s="100"/>
      <c r="C62" s="100"/>
      <c r="D62" s="100"/>
      <c r="E62" s="100"/>
      <c r="F62" s="100"/>
      <c r="G62" s="100"/>
      <c r="H62" s="100"/>
      <c r="I62" s="100"/>
      <c r="J62" s="100"/>
    </row>
    <row r="63" customFormat="false" ht="15" hidden="false" customHeight="true" outlineLevel="0" collapsed="false"/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10"/>
      <c r="B67" s="111"/>
      <c r="F67" s="38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38"/>
    </row>
    <row r="69" customFormat="false" ht="15" hidden="false" customHeight="false" outlineLevel="0" collapsed="false">
      <c r="A69" s="110"/>
      <c r="B69" s="111"/>
    </row>
    <row r="70" customFormat="false" ht="15" hidden="false" customHeight="false" outlineLevel="0" collapsed="false">
      <c r="A70" s="110"/>
      <c r="B70" s="111"/>
    </row>
    <row r="71" customFormat="false" ht="15" hidden="false" customHeight="false" outlineLevel="0" collapsed="false">
      <c r="A71" s="110"/>
      <c r="B71" s="111"/>
    </row>
    <row r="72" customFormat="false" ht="15" hidden="false" customHeight="false" outlineLevel="0" collapsed="false">
      <c r="A72" s="110"/>
      <c r="B72" s="111"/>
    </row>
  </sheetData>
  <sheetProtection algorithmName="SHA-512" hashValue="XC/NTxykg9QlPlof2hpFj+RxgSCrOJA3rMqumziJmW22hZqD4HvCvx0pWWWWe3rJj5fNIHyvnSGORe56bwhVrA==" saltValue="W1OuEBd0lIQ8Lh8wcpb8uQ==" spinCount="100000" sheet="true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dadadŠFRB_ŽIADOSŤ O POSKYTNUTIE PODPORY_NB-PO_01_2025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/>
      <c r="B2" s="115" t="e">
        <f aca="false">PMT(A7/12,A9,A2,,0)</f>
        <v>#NUM!</v>
      </c>
      <c r="C2" s="116" t="n">
        <v>1</v>
      </c>
      <c r="D2" s="117" t="n">
        <f aca="false">IF(AND(C2&gt;$A$11,C2&lt;=$A$9+$A$11),$B$2,-E2)</f>
        <v>-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-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-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/>
      <c r="C5" s="116" t="n">
        <f aca="false">SUM(C4,1)</f>
        <v>4</v>
      </c>
      <c r="D5" s="117" t="n">
        <f aca="false">IF(AND(C5&gt;$A$11,C5&lt;=$A$9+$A$11),$B$2,-E5)</f>
        <v>-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-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-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-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1" t="n">
        <f aca="false">A5*12-A11</f>
        <v>0</v>
      </c>
      <c r="C9" s="116" t="n">
        <f aca="false">SUM(C8,1)</f>
        <v>8</v>
      </c>
      <c r="D9" s="117" t="n">
        <f aca="false">IF(AND(C9&gt;$A$11,C9&lt;=$A$9+$A$11),$B$2,-E9)</f>
        <v>-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30" hidden="false" customHeight="false" outlineLevel="0" collapsed="false">
      <c r="A10" s="122" t="s">
        <v>131</v>
      </c>
      <c r="C10" s="116" t="n">
        <f aca="false">SUM(C9,1)</f>
        <v>9</v>
      </c>
      <c r="D10" s="117" t="n">
        <f aca="false">IF(AND(C10&gt;$A$11,C10&lt;=$A$9+$A$11),$B$2,-E10)</f>
        <v>-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false" outlineLevel="0" collapsed="false">
      <c r="A11" s="119"/>
      <c r="C11" s="116" t="n">
        <f aca="false">SUM(C10,1)</f>
        <v>10</v>
      </c>
      <c r="D11" s="117" t="n">
        <f aca="false">IF(AND(C11&gt;$A$11,C11&lt;=$A$9+$A$11),$B$2,-E11)</f>
        <v>-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true" outlineLevel="0" collapsed="false">
      <c r="A12" s="123" t="s">
        <v>132</v>
      </c>
      <c r="C12" s="116" t="n">
        <f aca="false">SUM(C11,1)</f>
        <v>11</v>
      </c>
      <c r="D12" s="117" t="n">
        <f aca="false">IF(AND(C12&gt;$A$11,C12&lt;=$A$9+$A$11),$B$2,-E12)</f>
        <v>-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3"/>
      <c r="C13" s="116" t="n">
        <f aca="false">SUM(C12,1)</f>
        <v>12</v>
      </c>
      <c r="D13" s="117" t="n">
        <f aca="false">IF(AND(C13&gt;$A$11,C13&lt;=$A$9+$A$11),$B$2,-E13)</f>
        <v>-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6" t="n">
        <f aca="false">SUM(C13,1)</f>
        <v>13</v>
      </c>
      <c r="D14" s="117" t="n">
        <f aca="false">IF(AND(C14&gt;$A$11,C14&lt;=$A$9+$A$11),$B$2,-E14)</f>
        <v>-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-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-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-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-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-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-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-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-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-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-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-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-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-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-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-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-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-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-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-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-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-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-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-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-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-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-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-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-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-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-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-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-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-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-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-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-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-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-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-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-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-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-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-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-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-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-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-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-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-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-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-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-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-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-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-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-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-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-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-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-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-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-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-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-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-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-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-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-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-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-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-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-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-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-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-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-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-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-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-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-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-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-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-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-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-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-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-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-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-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-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-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-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-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-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-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-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-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-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-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-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-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-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-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-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-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-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-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-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-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-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-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-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-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-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-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-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-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-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-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-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-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-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-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-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-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-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-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-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-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-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-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-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-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-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-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-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-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-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-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-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-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-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-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-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-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-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-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-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-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-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-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-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-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-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-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-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-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-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-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-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-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-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-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-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-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-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-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-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-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-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-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-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-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-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-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-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-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-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-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-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-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-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-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-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-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-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-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-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-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-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-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-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-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-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-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-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-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-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-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-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-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-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-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-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-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-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-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-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-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-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-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-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-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-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-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-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-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-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-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-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-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-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-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-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-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-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-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-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-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-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-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-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-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-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-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-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-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-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-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-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-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-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-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-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-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-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-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-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-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-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-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-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-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-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-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-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-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-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-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-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-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-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-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-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-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-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-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-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-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-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-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-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-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-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-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-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-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-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-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-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-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-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-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-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-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-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-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-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-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-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-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-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-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-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-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-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-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-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-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-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-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-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-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-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-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-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-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-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-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-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-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-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-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-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-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-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-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-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-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-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-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-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-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-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-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-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-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-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-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-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-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-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-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-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-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-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-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-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-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-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-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-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-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-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-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-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-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-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-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-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-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-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-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-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-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-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-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-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-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-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-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-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-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-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-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-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-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-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-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-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-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-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-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-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-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-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-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-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-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-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-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-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-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-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-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-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-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-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-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-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-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-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-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-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-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-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-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-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-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-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-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-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-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-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-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-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-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-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-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-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-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-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-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-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-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-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-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-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-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-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-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-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-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-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-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-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-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-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-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-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-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-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-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-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-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-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-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-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-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-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-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-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-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-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-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-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-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-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-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-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-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-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-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-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-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-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-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-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-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-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-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-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-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-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-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-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-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  <row r="485" customFormat="false" ht="15" hidden="false" customHeight="false" outlineLevel="0" collapsed="false">
      <c r="F485" s="117"/>
    </row>
    <row r="490" customFormat="false" ht="15" hidden="false" customHeight="false" outlineLevel="0" collapsed="false">
      <c r="G490" s="124"/>
    </row>
    <row r="494" customFormat="false" ht="15" hidden="false" customHeight="false" outlineLevel="0" collapsed="false">
      <c r="G494" s="124"/>
    </row>
    <row r="498" customFormat="false" ht="15" hidden="false" customHeight="false" outlineLevel="0" collapsed="false">
      <c r="G498" s="124"/>
    </row>
  </sheetData>
  <sheetProtection algorithmName="SHA-512" hashValue="nMYAosHvLNLvj0+OefXGJrynPd1ZtW3jZPSdcP9m+QQuA+/hnpxA5J7f8f5B/5kxLTfBSQ6/f0Df8Hev9hCb2Q==" saltValue="NjqM/Y2CaKebS+2NTBAKbA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/>
      <c r="B2" s="115" t="e">
        <f aca="false">PMT(A7/12,A9,A2,,0)</f>
        <v>#NUM!</v>
      </c>
      <c r="C2" s="116" t="n">
        <v>1</v>
      </c>
      <c r="D2" s="117" t="n">
        <f aca="false">IF(AND(C2&gt;$A$11,C2&lt;=$A$9+$A$11),$B$2,-E2)</f>
        <v>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-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-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/>
      <c r="C5" s="116" t="n">
        <f aca="false">SUM(C4,1)</f>
        <v>4</v>
      </c>
      <c r="D5" s="117" t="n">
        <f aca="false">IF(AND(C5&gt;$A$11,C5&lt;=$A$9+$A$11),$B$2,-E5)</f>
        <v>-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-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-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-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5" t="n">
        <f aca="false">A5*12-A11</f>
        <v>0</v>
      </c>
      <c r="C9" s="116" t="n">
        <f aca="false">SUM(C8,1)</f>
        <v>8</v>
      </c>
      <c r="D9" s="117" t="n">
        <f aca="false">IF(AND(C9&gt;$A$11,C9&lt;=$A$9+$A$11),$B$2,-E9)</f>
        <v>-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30" hidden="false" customHeight="false" outlineLevel="0" collapsed="false">
      <c r="A10" s="122" t="s">
        <v>131</v>
      </c>
      <c r="C10" s="116" t="n">
        <f aca="false">SUM(C9,1)</f>
        <v>9</v>
      </c>
      <c r="D10" s="117" t="n">
        <f aca="false">IF(AND(C10&gt;$A$11,C10&lt;=$A$9+$A$11),$B$2,-E10)</f>
        <v>-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true" outlineLevel="0" collapsed="false">
      <c r="A11" s="119"/>
      <c r="C11" s="116" t="n">
        <f aca="false">SUM(C10,1)</f>
        <v>10</v>
      </c>
      <c r="D11" s="117" t="n">
        <f aca="false">IF(AND(C11&gt;$A$11,C11&lt;=$A$9+$A$11),$B$2,-E11)</f>
        <v>-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true" outlineLevel="0" collapsed="false">
      <c r="A12" s="123" t="s">
        <v>132</v>
      </c>
      <c r="C12" s="116" t="n">
        <f aca="false">SUM(C11,1)</f>
        <v>11</v>
      </c>
      <c r="D12" s="117" t="n">
        <f aca="false">IF(AND(C12&gt;$A$11,C12&lt;=$A$9+$A$11),$B$2,-E12)</f>
        <v>-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3"/>
      <c r="C13" s="116" t="n">
        <f aca="false">SUM(C12,1)</f>
        <v>12</v>
      </c>
      <c r="D13" s="117" t="n">
        <f aca="false">IF(AND(C13&gt;$A$11,C13&lt;=$A$9+$A$11),$B$2,-E13)</f>
        <v>-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6" t="n">
        <f aca="false">SUM(C13,1)</f>
        <v>13</v>
      </c>
      <c r="D14" s="117" t="n">
        <f aca="false">IF(AND(C14&gt;$A$11,C14&lt;=$A$9+$A$11),$B$2,-E14)</f>
        <v>-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-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-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-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-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-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-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-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-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-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-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-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-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-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-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-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-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-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-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-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-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-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-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-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-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-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-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-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-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-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-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-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-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-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-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-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-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-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-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-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-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-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-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-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-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-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-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-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-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-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-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-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-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-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-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-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-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-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-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-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-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-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-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-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-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-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-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-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-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-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-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-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-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-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-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-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-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-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-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-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-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-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-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-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-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-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-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-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-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-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-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-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-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-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-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-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-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-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-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-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-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-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-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-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-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-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-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-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-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-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-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-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-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-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-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-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-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-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-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-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-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-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-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-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-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-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-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-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-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-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-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-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-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-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-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-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-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-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-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-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-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-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-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-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-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-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-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-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-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-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-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-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-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-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-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-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-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-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-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-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-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-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-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-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-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-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-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-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-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-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-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-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-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-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-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-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-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-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-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-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-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-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-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-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-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-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-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-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-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-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-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-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-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-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-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-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-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-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-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-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-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-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-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-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-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-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-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-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-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-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-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-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-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-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-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-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-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-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-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-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-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-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-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-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-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-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-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-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-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-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-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-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-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-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-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-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-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-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-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-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-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-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-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-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-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-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-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-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-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-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-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-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-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-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-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-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-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-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-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-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-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-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-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-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-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-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-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-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-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-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-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-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-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-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-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-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-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-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-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-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-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-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-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-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-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-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-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-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-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-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-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-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-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-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-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-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-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-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-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-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-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-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-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-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-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-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-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-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-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-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-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-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-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-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-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-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-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-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-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-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-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-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-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-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-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-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-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-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-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-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-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-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-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-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-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-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-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-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-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-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-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-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-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-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-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-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-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-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-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-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-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-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-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-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-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-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-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-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-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-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-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-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-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-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-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-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-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-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-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-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-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-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-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-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-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-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-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-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-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-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-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-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-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-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-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-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-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-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-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-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-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-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-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-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-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-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-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-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-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-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-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-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-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-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-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-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-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-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-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-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-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-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-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-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-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-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-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-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-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-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-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-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-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-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-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-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-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-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-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-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-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-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-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-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-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-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-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-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-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-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-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-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-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-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-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-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-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-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-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-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-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-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-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-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-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-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-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-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-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-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-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-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-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-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-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-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-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-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</sheetData>
  <sheetProtection algorithmName="SHA-512" hashValue="wC2GwNxdLVt08VWR4V2fmVml8MkF6fFKumj81/zZNFRIZx7xk3b29qx8amSYFQjdJdVn7iVrqgh44b2ktkaS3A==" saltValue="dNkcXFlrtPQYoOMSGtSWkw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/>
      <c r="B2" s="115" t="e">
        <f aca="false">PMT(A7/12,A9,A2,,0)</f>
        <v>#NUM!</v>
      </c>
      <c r="C2" s="116" t="n">
        <v>1</v>
      </c>
      <c r="D2" s="117" t="n">
        <f aca="false">IF(AND(C2&gt;$A$11,C2&lt;=$A$9+$A$11),$B$2,-E2)</f>
        <v>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-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-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/>
      <c r="C5" s="116" t="n">
        <f aca="false">SUM(C4,1)</f>
        <v>4</v>
      </c>
      <c r="D5" s="117" t="n">
        <f aca="false">IF(AND(C5&gt;$A$11,C5&lt;=$A$9+$A$11),$B$2,-E5)</f>
        <v>-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-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-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-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5" t="n">
        <f aca="false">A5*12-A11</f>
        <v>0</v>
      </c>
      <c r="C9" s="116" t="n">
        <f aca="false">SUM(C8,1)</f>
        <v>8</v>
      </c>
      <c r="D9" s="117" t="n">
        <f aca="false">IF(AND(C9&gt;$A$11,C9&lt;=$A$9+$A$11),$B$2,-E9)</f>
        <v>-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15" hidden="false" customHeight="false" outlineLevel="0" collapsed="false">
      <c r="A10" s="122"/>
      <c r="C10" s="116" t="n">
        <f aca="false">SUM(C9,1)</f>
        <v>9</v>
      </c>
      <c r="D10" s="117" t="n">
        <f aca="false">IF(AND(C10&gt;$A$11,C10&lt;=$A$9+$A$11),$B$2,-E10)</f>
        <v>-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false" outlineLevel="0" collapsed="false">
      <c r="C11" s="116" t="n">
        <f aca="false">SUM(C10,1)</f>
        <v>10</v>
      </c>
      <c r="D11" s="117" t="n">
        <f aca="false">IF(AND(C11&gt;$A$11,C11&lt;=$A$9+$A$11),$B$2,-E11)</f>
        <v>-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false" outlineLevel="0" collapsed="false">
      <c r="A12" s="126"/>
      <c r="C12" s="116" t="n">
        <f aca="false">SUM(C11,1)</f>
        <v>11</v>
      </c>
      <c r="D12" s="117" t="n">
        <f aca="false">IF(AND(C12&gt;$A$11,C12&lt;=$A$9+$A$11),$B$2,-E12)</f>
        <v>-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6"/>
      <c r="C13" s="116" t="n">
        <f aca="false">SUM(C12,1)</f>
        <v>12</v>
      </c>
      <c r="D13" s="117" t="n">
        <f aca="false">IF(AND(C13&gt;$A$11,C13&lt;=$A$9+$A$11),$B$2,-E13)</f>
        <v>-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C14" s="116" t="n">
        <f aca="false">SUM(C13,1)</f>
        <v>13</v>
      </c>
      <c r="D14" s="117" t="n">
        <f aca="false">IF(AND(C14&gt;$A$11,C14&lt;=$A$9+$A$11),$B$2,-E14)</f>
        <v>-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-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-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-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-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-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-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-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-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-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-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-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-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-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-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-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-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-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-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-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-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-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-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-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-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-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-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-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-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-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-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-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-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-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-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-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-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-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-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-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-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-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-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-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-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-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-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-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-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-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-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-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-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-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-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-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-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-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-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-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-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-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-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-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-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-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-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-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-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-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-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-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-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-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-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-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-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-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-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-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-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-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-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-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-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-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-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-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-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-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-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-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-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-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-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-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-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-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-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-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-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-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-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-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-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-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-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-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-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-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-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-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-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-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-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-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-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-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-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-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-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-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-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-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-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-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-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-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-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-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-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-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-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-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-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-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-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-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-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-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-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-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-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-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-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-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-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-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-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-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-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-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-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-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-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-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-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-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-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-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-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-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-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-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-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-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-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-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-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-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-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-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-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-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-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-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-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-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-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-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-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-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-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-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-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-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-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-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-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-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-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-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-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-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-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-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-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-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-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-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-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-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-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-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-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-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-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-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-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-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-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-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-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-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-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-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-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-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-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-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-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-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-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-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-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-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-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-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-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-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-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-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-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-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-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-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-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-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-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-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-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-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-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-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-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-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-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-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-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-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-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-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-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-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-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-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-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-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-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-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-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-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-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-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-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-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-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-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-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-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-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-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-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-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-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-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-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-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-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-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-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-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-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-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-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-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-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-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-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-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-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-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-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-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-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-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-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-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-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-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-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-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-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-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-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-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-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-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-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-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-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-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-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-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-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-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-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-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-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-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-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-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-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-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-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-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-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-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-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-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-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-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-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-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-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-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-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-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-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-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-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-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-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-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-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-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-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-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-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-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-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-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-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-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-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-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-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-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-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-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-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-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-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-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-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-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-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-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-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-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-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-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-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-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-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-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-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-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-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-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-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-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-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-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-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-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-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-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-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-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-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-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-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-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-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-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-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-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-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-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-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-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-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-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-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-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-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-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-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-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-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-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-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-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-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-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-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-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-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-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-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-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-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-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-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-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-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-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-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-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-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-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-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-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-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-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-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-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-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-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-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-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-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-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-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-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-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-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-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-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-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-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-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-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-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-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-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-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-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-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-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-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-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-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-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-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-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-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</sheetData>
  <sheetProtection algorithmName="SHA-512" hashValue="BW1CryfcXEPzwV3zvOiur2QEDzDREiisIBILyDqm5K3VnxV/hr/nuiJHpgEu2YhGujDGXAjJXlhlfihIHSuYSA==" saltValue="M0NFaXwQEBFpy4XHj+H6Dg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27" t="s">
        <v>134</v>
      </c>
      <c r="B1" s="128" t="s">
        <v>135</v>
      </c>
      <c r="C1" s="129" t="s">
        <v>136</v>
      </c>
      <c r="D1" s="130" t="s">
        <v>3</v>
      </c>
    </row>
    <row r="2" customFormat="false" ht="15" hidden="false" customHeight="false" outlineLevel="0" collapsed="false">
      <c r="A2" s="131"/>
      <c r="B2" s="132"/>
      <c r="C2" s="133"/>
      <c r="D2" s="134"/>
    </row>
    <row r="3" customFormat="false" ht="15" hidden="false" customHeight="false" outlineLevel="0" collapsed="false">
      <c r="A3" s="131" t="s">
        <v>137</v>
      </c>
      <c r="B3" s="132"/>
      <c r="C3" s="133"/>
      <c r="D3" s="134"/>
    </row>
    <row r="4" customFormat="false" ht="15" hidden="false" customHeight="false" outlineLevel="0" collapsed="false">
      <c r="A4" s="135" t="s">
        <v>138</v>
      </c>
      <c r="B4" s="136" t="s">
        <v>139</v>
      </c>
      <c r="C4" s="137"/>
      <c r="D4" s="134"/>
    </row>
    <row r="5" customFormat="false" ht="15" hidden="false" customHeight="false" outlineLevel="0" collapsed="false">
      <c r="A5" s="135" t="s">
        <v>140</v>
      </c>
      <c r="B5" s="136" t="s">
        <v>139</v>
      </c>
      <c r="C5" s="138"/>
      <c r="D5" s="139"/>
    </row>
    <row r="6" customFormat="false" ht="15" hidden="false" customHeight="false" outlineLevel="0" collapsed="false">
      <c r="A6" s="135" t="s">
        <v>141</v>
      </c>
      <c r="B6" s="136" t="s">
        <v>139</v>
      </c>
      <c r="C6" s="138"/>
      <c r="D6" s="139"/>
    </row>
    <row r="7" customFormat="false" ht="15" hidden="false" customHeight="false" outlineLevel="0" collapsed="false">
      <c r="A7" s="140"/>
      <c r="B7" s="136"/>
      <c r="C7" s="136"/>
      <c r="D7" s="139"/>
    </row>
    <row r="8" customFormat="false" ht="15" hidden="false" customHeight="false" outlineLevel="0" collapsed="false">
      <c r="A8" s="141" t="s">
        <v>142</v>
      </c>
      <c r="B8" s="136"/>
      <c r="C8" s="136"/>
      <c r="D8" s="139"/>
    </row>
    <row r="9" customFormat="false" ht="15" hidden="false" customHeight="false" outlineLevel="0" collapsed="false">
      <c r="A9" s="135" t="s">
        <v>143</v>
      </c>
      <c r="B9" s="136" t="s">
        <v>139</v>
      </c>
      <c r="C9" s="138"/>
      <c r="D9" s="139"/>
    </row>
    <row r="10" customFormat="false" ht="15" hidden="false" customHeight="false" outlineLevel="0" collapsed="false">
      <c r="A10" s="135" t="s">
        <v>144</v>
      </c>
      <c r="B10" s="136" t="s">
        <v>139</v>
      </c>
      <c r="C10" s="138"/>
      <c r="D10" s="139"/>
    </row>
    <row r="11" customFormat="false" ht="15" hidden="false" customHeight="false" outlineLevel="0" collapsed="false">
      <c r="A11" s="135" t="s">
        <v>145</v>
      </c>
      <c r="B11" s="136" t="s">
        <v>139</v>
      </c>
      <c r="C11" s="138"/>
      <c r="D11" s="139"/>
    </row>
    <row r="12" customFormat="false" ht="15" hidden="false" customHeight="false" outlineLevel="0" collapsed="false">
      <c r="A12" s="135" t="s">
        <v>146</v>
      </c>
      <c r="B12" s="136" t="s">
        <v>139</v>
      </c>
      <c r="C12" s="138"/>
      <c r="D12" s="139"/>
    </row>
    <row r="13" customFormat="false" ht="15" hidden="false" customHeight="false" outlineLevel="0" collapsed="false">
      <c r="A13" s="135" t="s">
        <v>147</v>
      </c>
      <c r="B13" s="136" t="s">
        <v>139</v>
      </c>
      <c r="C13" s="138"/>
      <c r="D13" s="139"/>
    </row>
    <row r="14" customFormat="false" ht="15" hidden="false" customHeight="false" outlineLevel="0" collapsed="false">
      <c r="A14" s="135" t="s">
        <v>148</v>
      </c>
      <c r="B14" s="136" t="s">
        <v>139</v>
      </c>
      <c r="C14" s="138"/>
      <c r="D14" s="139"/>
    </row>
    <row r="15" customFormat="false" ht="15" hidden="false" customHeight="false" outlineLevel="0" collapsed="false">
      <c r="A15" s="135" t="s">
        <v>149</v>
      </c>
      <c r="B15" s="136" t="s">
        <v>139</v>
      </c>
      <c r="C15" s="138"/>
      <c r="D15" s="139"/>
    </row>
    <row r="16" customFormat="false" ht="15" hidden="false" customHeight="false" outlineLevel="0" collapsed="false">
      <c r="A16" s="135" t="s">
        <v>150</v>
      </c>
      <c r="B16" s="136" t="s">
        <v>139</v>
      </c>
      <c r="C16" s="138"/>
      <c r="D16" s="139"/>
    </row>
    <row r="17" customFormat="false" ht="15" hidden="false" customHeight="false" outlineLevel="0" collapsed="false">
      <c r="A17" s="135" t="s">
        <v>151</v>
      </c>
      <c r="B17" s="136" t="s">
        <v>139</v>
      </c>
      <c r="C17" s="138"/>
      <c r="D17" s="139"/>
    </row>
    <row r="18" customFormat="false" ht="15" hidden="false" customHeight="false" outlineLevel="0" collapsed="false">
      <c r="A18" s="135" t="s">
        <v>152</v>
      </c>
      <c r="B18" s="136" t="s">
        <v>139</v>
      </c>
      <c r="C18" s="138"/>
      <c r="D18" s="139"/>
    </row>
    <row r="19" customFormat="false" ht="15" hidden="false" customHeight="false" outlineLevel="0" collapsed="false">
      <c r="A19" s="135" t="s">
        <v>153</v>
      </c>
      <c r="B19" s="136" t="s">
        <v>139</v>
      </c>
      <c r="C19" s="138"/>
      <c r="D19" s="139"/>
    </row>
    <row r="20" customFormat="false" ht="15" hidden="false" customHeight="false" outlineLevel="0" collapsed="false">
      <c r="A20" s="135" t="s">
        <v>154</v>
      </c>
      <c r="B20" s="136" t="s">
        <v>139</v>
      </c>
      <c r="C20" s="138"/>
      <c r="D20" s="139"/>
    </row>
    <row r="21" customFormat="false" ht="15" hidden="false" customHeight="false" outlineLevel="0" collapsed="false">
      <c r="A21" s="135" t="s">
        <v>155</v>
      </c>
      <c r="B21" s="136" t="s">
        <v>139</v>
      </c>
      <c r="C21" s="138"/>
      <c r="D21" s="139"/>
    </row>
    <row r="22" customFormat="false" ht="15" hidden="false" customHeight="false" outlineLevel="0" collapsed="false">
      <c r="A22" s="135" t="s">
        <v>156</v>
      </c>
      <c r="B22" s="136" t="s">
        <v>139</v>
      </c>
      <c r="C22" s="138"/>
      <c r="D22" s="139"/>
    </row>
    <row r="23" customFormat="false" ht="15" hidden="false" customHeight="false" outlineLevel="0" collapsed="false">
      <c r="A23" s="131" t="s">
        <v>157</v>
      </c>
      <c r="B23" s="136"/>
      <c r="C23" s="138"/>
      <c r="D23" s="139"/>
    </row>
    <row r="24" customFormat="false" ht="15" hidden="false" customHeight="false" outlineLevel="0" collapsed="false">
      <c r="A24" s="140"/>
      <c r="B24" s="136"/>
      <c r="C24" s="136"/>
      <c r="D24" s="139"/>
    </row>
    <row r="25" customFormat="false" ht="15" hidden="false" customHeight="false" outlineLevel="0" collapsed="false">
      <c r="A25" s="141" t="s">
        <v>158</v>
      </c>
      <c r="B25" s="136"/>
      <c r="C25" s="136"/>
      <c r="D25" s="139"/>
    </row>
    <row r="26" customFormat="false" ht="15" hidden="false" customHeight="false" outlineLevel="0" collapsed="false">
      <c r="A26" s="135" t="s">
        <v>159</v>
      </c>
      <c r="B26" s="136" t="s">
        <v>160</v>
      </c>
      <c r="C26" s="138"/>
      <c r="D26" s="139"/>
    </row>
    <row r="27" customFormat="false" ht="15" hidden="false" customHeight="false" outlineLevel="0" collapsed="false">
      <c r="A27" s="135" t="s">
        <v>161</v>
      </c>
      <c r="B27" s="136" t="s">
        <v>160</v>
      </c>
      <c r="C27" s="138"/>
      <c r="D27" s="139"/>
    </row>
    <row r="28" customFormat="false" ht="15" hidden="false" customHeight="false" outlineLevel="0" collapsed="false">
      <c r="A28" s="135" t="s">
        <v>162</v>
      </c>
      <c r="B28" s="136" t="s">
        <v>160</v>
      </c>
      <c r="C28" s="138"/>
      <c r="D28" s="139"/>
    </row>
    <row r="29" customFormat="false" ht="15" hidden="false" customHeight="false" outlineLevel="0" collapsed="false">
      <c r="A29" s="135" t="s">
        <v>163</v>
      </c>
      <c r="B29" s="136" t="s">
        <v>164</v>
      </c>
      <c r="C29" s="138"/>
      <c r="D29" s="139"/>
    </row>
    <row r="30" customFormat="false" ht="15" hidden="false" customHeight="false" outlineLevel="0" collapsed="false">
      <c r="A30" s="135" t="s">
        <v>165</v>
      </c>
      <c r="B30" s="136" t="s">
        <v>160</v>
      </c>
      <c r="C30" s="138"/>
      <c r="D30" s="139"/>
    </row>
    <row r="31" customFormat="false" ht="15" hidden="false" customHeight="false" outlineLevel="0" collapsed="false">
      <c r="A31" s="142" t="s">
        <v>166</v>
      </c>
      <c r="B31" s="136"/>
      <c r="C31" s="138"/>
      <c r="D31" s="139"/>
    </row>
    <row r="32" customFormat="false" ht="15" hidden="false" customHeight="false" outlineLevel="0" collapsed="false">
      <c r="A32" s="135"/>
      <c r="B32" s="136"/>
      <c r="C32" s="136"/>
      <c r="D32" s="139"/>
    </row>
    <row r="33" customFormat="false" ht="15" hidden="false" customHeight="false" outlineLevel="0" collapsed="false">
      <c r="A33" s="131" t="s">
        <v>167</v>
      </c>
      <c r="B33" s="136"/>
      <c r="C33" s="136"/>
      <c r="D33" s="139"/>
    </row>
    <row r="34" customFormat="false" ht="15" hidden="false" customHeight="false" outlineLevel="0" collapsed="false">
      <c r="A34" s="143" t="s">
        <v>168</v>
      </c>
      <c r="B34" s="143"/>
      <c r="C34" s="136"/>
      <c r="D34" s="139"/>
    </row>
    <row r="35" customFormat="false" ht="15" hidden="false" customHeight="false" outlineLevel="0" collapsed="false">
      <c r="A35" s="143" t="s">
        <v>169</v>
      </c>
      <c r="B35" s="143"/>
      <c r="C35" s="136"/>
      <c r="D35" s="139"/>
    </row>
    <row r="36" customFormat="false" ht="15" hidden="false" customHeight="false" outlineLevel="0" collapsed="false">
      <c r="A36" s="143" t="s">
        <v>170</v>
      </c>
      <c r="B36" s="143"/>
      <c r="C36" s="136"/>
      <c r="D36" s="139"/>
    </row>
    <row r="37" customFormat="false" ht="15" hidden="false" customHeight="false" outlineLevel="0" collapsed="false">
      <c r="A37" s="143" t="s">
        <v>171</v>
      </c>
      <c r="B37" s="143"/>
      <c r="C37" s="136"/>
      <c r="D37" s="139"/>
    </row>
    <row r="38" s="147" customFormat="true" ht="15" hidden="false" customHeight="false" outlineLevel="0" collapsed="false">
      <c r="A38" s="144" t="s">
        <v>172</v>
      </c>
      <c r="B38" s="145"/>
      <c r="C38" s="145"/>
      <c r="D38" s="146"/>
    </row>
    <row r="39" s="147" customFormat="true" ht="47.25" hidden="false" customHeight="true" outlineLevel="0" collapsed="false">
      <c r="A39" s="148" t="s">
        <v>173</v>
      </c>
      <c r="B39" s="148"/>
      <c r="C39" s="145"/>
      <c r="D39" s="146"/>
    </row>
    <row r="40" customFormat="false" ht="15" hidden="false" customHeight="false" outlineLevel="0" collapsed="false">
      <c r="A40" s="149"/>
      <c r="B40" s="150"/>
      <c r="C40" s="150"/>
      <c r="D40" s="151"/>
    </row>
    <row r="41" customFormat="false" ht="15" hidden="false" customHeight="false" outlineLevel="0" collapsed="false">
      <c r="A41" s="135"/>
      <c r="B41" s="136"/>
      <c r="C41" s="136"/>
      <c r="D41" s="139"/>
    </row>
    <row r="42" customFormat="false" ht="15" hidden="false" customHeight="false" outlineLevel="0" collapsed="false">
      <c r="A42" s="135" t="s">
        <v>174</v>
      </c>
      <c r="B42" s="136"/>
      <c r="C42" s="136"/>
      <c r="D42" s="139"/>
    </row>
    <row r="43" customFormat="false" ht="15.75" hidden="false" customHeight="false" outlineLevel="0" collapsed="false">
      <c r="A43" s="152"/>
      <c r="B43" s="153"/>
      <c r="C43" s="153"/>
      <c r="D43" s="154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1_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Školíková Ingrid</cp:lastModifiedBy>
  <cp:lastPrinted>2024-01-03T13:44:44Z</cp:lastPrinted>
  <dcterms:modified xsi:type="dcterms:W3CDTF">2025-02-05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