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10" min="3" style="1" width="16.29"/>
    <col collapsed="false" customWidth="true" hidden="false" outlineLevel="0" max="11" min="11" style="1" width="24.71"/>
    <col collapsed="false" customWidth="true" hidden="false" outlineLevel="0" max="12" min="12" style="1" width="16.29"/>
    <col collapsed="false" customWidth="true" hidden="false" outlineLevel="0" max="13" min="13" style="1" width="26.86"/>
    <col collapsed="false" customWidth="true" hidden="false" outlineLevel="0" max="16" min="14" style="1" width="16.29"/>
    <col collapsed="false" customWidth="true" hidden="false" outlineLevel="0" max="17" min="17" style="1" width="20.5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20.57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10" t="s">
        <v>4</v>
      </c>
      <c r="B2" s="11" t="s">
        <v>5</v>
      </c>
      <c r="C2" s="12"/>
      <c r="D2" s="13"/>
      <c r="E2" s="13"/>
      <c r="F2" s="13"/>
      <c r="G2" s="13"/>
      <c r="H2" s="14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5" t="s">
        <v>6</v>
      </c>
      <c r="B3" s="16" t="s">
        <v>7</v>
      </c>
      <c r="C3" s="17"/>
      <c r="D3" s="18"/>
      <c r="E3" s="18"/>
      <c r="F3" s="18"/>
      <c r="G3" s="18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5" t="s">
        <v>8</v>
      </c>
      <c r="B4" s="16" t="s">
        <v>7</v>
      </c>
      <c r="C4" s="19"/>
      <c r="D4" s="18"/>
      <c r="E4" s="18"/>
      <c r="F4" s="18"/>
      <c r="G4" s="18"/>
      <c r="H4" s="20" t="s">
        <v>9</v>
      </c>
      <c r="I4" s="20"/>
      <c r="J4" s="20"/>
      <c r="K4" s="20"/>
      <c r="L4" s="20"/>
      <c r="M4" s="9"/>
      <c r="N4" s="21" t="s">
        <v>10</v>
      </c>
      <c r="P4" s="22"/>
      <c r="Q4" s="23" t="s">
        <v>11</v>
      </c>
      <c r="R4" s="23"/>
      <c r="S4" s="23"/>
      <c r="T4" s="23"/>
      <c r="U4" s="23"/>
      <c r="AE4" s="21" t="s">
        <v>10</v>
      </c>
      <c r="AG4" s="23" t="s">
        <v>11</v>
      </c>
      <c r="AH4" s="23"/>
      <c r="AI4" s="23"/>
      <c r="AJ4" s="23"/>
      <c r="AK4" s="23"/>
      <c r="AT4" s="9"/>
      <c r="AU4" s="21" t="s">
        <v>10</v>
      </c>
    </row>
    <row r="5" customFormat="false" ht="15" hidden="false" customHeight="true" outlineLevel="0" collapsed="false">
      <c r="A5" s="15" t="s">
        <v>12</v>
      </c>
      <c r="B5" s="16"/>
      <c r="C5" s="17"/>
      <c r="D5" s="18"/>
      <c r="E5" s="18"/>
      <c r="F5" s="18"/>
      <c r="G5" s="18"/>
      <c r="H5" s="20"/>
      <c r="I5" s="20"/>
      <c r="J5" s="20"/>
      <c r="K5" s="20"/>
      <c r="L5" s="20"/>
      <c r="M5" s="24" t="s">
        <v>13</v>
      </c>
      <c r="N5" s="21"/>
      <c r="Q5" s="23"/>
      <c r="R5" s="23"/>
      <c r="S5" s="23"/>
      <c r="T5" s="23"/>
      <c r="U5" s="23"/>
      <c r="AD5" s="25" t="s">
        <v>13</v>
      </c>
      <c r="AE5" s="21"/>
      <c r="AG5" s="23"/>
      <c r="AH5" s="23"/>
      <c r="AI5" s="23"/>
      <c r="AJ5" s="23"/>
      <c r="AK5" s="23"/>
      <c r="AT5" s="26" t="s">
        <v>13</v>
      </c>
      <c r="AU5" s="21"/>
    </row>
    <row r="6" customFormat="false" ht="15" hidden="false" customHeight="true" outlineLevel="0" collapsed="false">
      <c r="A6" s="15" t="s">
        <v>14</v>
      </c>
      <c r="B6" s="16" t="s">
        <v>15</v>
      </c>
      <c r="C6" s="19"/>
      <c r="D6" s="18"/>
      <c r="E6" s="18"/>
      <c r="F6" s="18"/>
      <c r="G6" s="18"/>
      <c r="H6" s="9"/>
      <c r="I6" s="9"/>
      <c r="J6" s="9"/>
      <c r="K6" s="9"/>
      <c r="L6" s="9"/>
      <c r="M6" s="9"/>
      <c r="N6" s="27"/>
      <c r="Q6" s="28" t="s">
        <v>16</v>
      </c>
      <c r="R6" s="29"/>
      <c r="S6" s="29"/>
      <c r="T6" s="29"/>
      <c r="U6" s="29"/>
      <c r="AF6" s="22"/>
      <c r="AG6" s="28" t="s">
        <v>16</v>
      </c>
      <c r="AH6" s="29"/>
      <c r="AI6" s="29"/>
      <c r="AJ6" s="29"/>
      <c r="AK6" s="29"/>
      <c r="AT6" s="9"/>
      <c r="AU6" s="9"/>
      <c r="AV6" s="22"/>
    </row>
    <row r="7" s="1" customFormat="true" ht="15" hidden="false" customHeight="true" outlineLevel="0" collapsed="false">
      <c r="H7" s="9"/>
      <c r="I7" s="9"/>
      <c r="J7" s="9"/>
      <c r="K7" s="9"/>
      <c r="L7" s="9"/>
      <c r="M7" s="9"/>
      <c r="N7" s="27"/>
      <c r="Z7" s="28"/>
      <c r="AA7" s="29"/>
      <c r="AB7" s="29"/>
      <c r="AC7" s="29"/>
      <c r="AD7" s="29"/>
      <c r="AF7" s="22"/>
      <c r="AP7" s="28"/>
      <c r="AQ7" s="29"/>
      <c r="AR7" s="29"/>
      <c r="AS7" s="29"/>
      <c r="AT7" s="29"/>
      <c r="AV7" s="22"/>
    </row>
    <row r="8" customFormat="false" ht="15" hidden="false" customHeight="true" outlineLevel="0" collapsed="false">
      <c r="A8" s="30" t="s">
        <v>17</v>
      </c>
      <c r="B8" s="16" t="s">
        <v>18</v>
      </c>
      <c r="C8" s="17"/>
      <c r="D8" s="18" t="s">
        <v>19</v>
      </c>
      <c r="E8" s="18"/>
      <c r="F8" s="18"/>
      <c r="G8" s="18"/>
      <c r="H8" s="9"/>
      <c r="I8" s="9"/>
      <c r="J8" s="9"/>
      <c r="K8" s="9"/>
      <c r="L8" s="9"/>
      <c r="M8" s="9"/>
      <c r="N8" s="31"/>
      <c r="Z8" s="29"/>
      <c r="AA8" s="29"/>
      <c r="AB8" s="29"/>
      <c r="AC8" s="29"/>
      <c r="AE8" s="31"/>
      <c r="AP8" s="29"/>
      <c r="AQ8" s="29"/>
      <c r="AR8" s="29"/>
      <c r="AS8" s="29"/>
      <c r="AU8" s="31"/>
    </row>
    <row r="9" customFormat="false" ht="15" hidden="false" customHeight="true" outlineLevel="0" collapsed="false">
      <c r="A9" s="30" t="s">
        <v>20</v>
      </c>
      <c r="B9" s="16" t="s">
        <v>21</v>
      </c>
      <c r="C9" s="17"/>
      <c r="D9" s="18" t="s">
        <v>22</v>
      </c>
      <c r="E9" s="18"/>
      <c r="F9" s="18"/>
      <c r="G9" s="18"/>
      <c r="H9" s="9"/>
      <c r="I9" s="32"/>
      <c r="J9" s="9"/>
      <c r="K9" s="9"/>
      <c r="L9" s="9"/>
      <c r="M9" s="33" t="s">
        <v>23</v>
      </c>
      <c r="N9" s="31"/>
      <c r="AD9" s="34" t="s">
        <v>23</v>
      </c>
      <c r="AE9" s="31"/>
      <c r="AT9" s="34" t="s">
        <v>23</v>
      </c>
      <c r="AU9" s="31"/>
    </row>
    <row r="10" customFormat="false" ht="15" hidden="false" customHeight="true" outlineLevel="0" collapsed="false">
      <c r="A10" s="30" t="s">
        <v>24</v>
      </c>
      <c r="B10" s="16" t="s">
        <v>21</v>
      </c>
      <c r="C10" s="35"/>
      <c r="D10" s="18" t="s">
        <v>25</v>
      </c>
      <c r="E10" s="18"/>
      <c r="F10" s="18"/>
      <c r="G10" s="18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30" t="s">
        <v>26</v>
      </c>
      <c r="B11" s="16" t="s">
        <v>27</v>
      </c>
      <c r="C11" s="17"/>
      <c r="D11" s="18" t="s">
        <v>28</v>
      </c>
      <c r="E11" s="18"/>
      <c r="F11" s="18"/>
      <c r="G11" s="18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0" t="s">
        <v>29</v>
      </c>
      <c r="B12" s="16" t="s">
        <v>27</v>
      </c>
      <c r="C12" s="17"/>
      <c r="D12" s="18" t="s">
        <v>30</v>
      </c>
      <c r="E12" s="18"/>
      <c r="F12" s="18"/>
      <c r="G12" s="18"/>
      <c r="H12" s="9"/>
      <c r="I12" s="9"/>
      <c r="J12" s="9"/>
      <c r="K12" s="9"/>
      <c r="L12" s="9"/>
      <c r="M12" s="9"/>
    </row>
    <row r="13" customFormat="false" ht="30" hidden="false" customHeight="true" outlineLevel="0" collapsed="false">
      <c r="A13" s="30" t="s">
        <v>31</v>
      </c>
      <c r="B13" s="16" t="s">
        <v>21</v>
      </c>
      <c r="C13" s="36"/>
      <c r="D13" s="37" t="s">
        <v>32</v>
      </c>
      <c r="E13" s="37"/>
      <c r="F13" s="37"/>
      <c r="G13" s="37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5" t="s">
        <v>33</v>
      </c>
      <c r="B14" s="16" t="s">
        <v>15</v>
      </c>
      <c r="C14" s="38"/>
      <c r="D14" s="18"/>
      <c r="E14" s="18"/>
      <c r="F14" s="18"/>
      <c r="G14" s="18"/>
      <c r="H14" s="9"/>
      <c r="I14" s="9"/>
      <c r="J14" s="9"/>
      <c r="K14" s="9"/>
      <c r="L14" s="9"/>
      <c r="M14" s="9"/>
    </row>
    <row r="15" s="1" customFormat="true" ht="15.75" hidden="false" customHeight="false" outlineLevel="0" collapsed="false">
      <c r="H15" s="9"/>
      <c r="I15" s="9"/>
      <c r="J15" s="9"/>
      <c r="K15" s="9"/>
      <c r="L15" s="9"/>
      <c r="M15" s="9"/>
    </row>
    <row r="16" customFormat="false" ht="15.75" hidden="false" customHeight="false" outlineLevel="0" collapsed="false">
      <c r="A16" s="15" t="s">
        <v>34</v>
      </c>
      <c r="B16" s="39" t="s">
        <v>15</v>
      </c>
      <c r="C16" s="40"/>
      <c r="D16" s="18" t="s">
        <v>35</v>
      </c>
      <c r="E16" s="18"/>
      <c r="F16" s="18"/>
      <c r="G16" s="18"/>
      <c r="H16" s="9"/>
      <c r="I16" s="9"/>
      <c r="J16" s="9"/>
      <c r="K16" s="9"/>
      <c r="L16" s="9"/>
      <c r="M16" s="9"/>
    </row>
    <row r="17" customFormat="false" ht="15.75" hidden="false" customHeight="false" outlineLevel="0" collapsed="false">
      <c r="A17" s="15" t="s">
        <v>36</v>
      </c>
      <c r="B17" s="39" t="s">
        <v>15</v>
      </c>
      <c r="C17" s="40"/>
      <c r="D17" s="18"/>
      <c r="E17" s="18"/>
      <c r="F17" s="18"/>
      <c r="G17" s="18"/>
      <c r="H17" s="9"/>
      <c r="I17" s="9"/>
      <c r="J17" s="9"/>
      <c r="K17" s="9"/>
      <c r="L17" s="9"/>
      <c r="M17" s="9"/>
    </row>
    <row r="18" customFormat="false" ht="15.75" hidden="false" customHeight="false" outlineLevel="0" collapsed="false">
      <c r="A18" s="41"/>
      <c r="B18" s="42"/>
      <c r="C18" s="43"/>
      <c r="D18" s="43"/>
      <c r="E18" s="43"/>
      <c r="F18" s="43"/>
      <c r="G18" s="43"/>
      <c r="H18" s="9"/>
      <c r="I18" s="9"/>
      <c r="J18" s="9"/>
      <c r="K18" s="9"/>
      <c r="L18" s="9"/>
      <c r="M18" s="9"/>
    </row>
    <row r="19" customFormat="false" ht="15.75" hidden="false" customHeight="false" outlineLevel="0" collapsed="false">
      <c r="A19" s="15" t="s">
        <v>37</v>
      </c>
      <c r="B19" s="16" t="s">
        <v>18</v>
      </c>
      <c r="C19" s="44"/>
      <c r="D19" s="18" t="s">
        <v>38</v>
      </c>
      <c r="E19" s="18"/>
      <c r="F19" s="18"/>
      <c r="G19" s="18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45"/>
      <c r="B20" s="46"/>
      <c r="C20" s="47"/>
      <c r="H20" s="9"/>
      <c r="I20" s="9"/>
      <c r="J20" s="9"/>
      <c r="K20" s="9"/>
      <c r="L20" s="9"/>
      <c r="M20" s="9"/>
    </row>
    <row r="21" customFormat="false" ht="19.5" hidden="false" customHeight="false" outlineLevel="0" collapsed="false">
      <c r="A21" s="48" t="s">
        <v>39</v>
      </c>
      <c r="B21" s="49"/>
      <c r="C21" s="50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1"/>
      <c r="B22" s="52"/>
      <c r="C22" s="53" t="s">
        <v>40</v>
      </c>
      <c r="D22" s="54" t="s">
        <v>41</v>
      </c>
      <c r="E22" s="54" t="s">
        <v>42</v>
      </c>
      <c r="F22" s="54" t="s">
        <v>43</v>
      </c>
      <c r="G22" s="54" t="s">
        <v>44</v>
      </c>
      <c r="H22" s="54" t="s">
        <v>45</v>
      </c>
      <c r="I22" s="54" t="s">
        <v>46</v>
      </c>
      <c r="J22" s="54" t="s">
        <v>47</v>
      </c>
      <c r="K22" s="54" t="s">
        <v>48</v>
      </c>
      <c r="L22" s="54" t="s">
        <v>49</v>
      </c>
      <c r="M22" s="54" t="s">
        <v>50</v>
      </c>
      <c r="N22" s="54" t="s">
        <v>51</v>
      </c>
      <c r="O22" s="54" t="s">
        <v>52</v>
      </c>
      <c r="P22" s="54" t="s">
        <v>53</v>
      </c>
      <c r="Q22" s="54" t="s">
        <v>54</v>
      </c>
      <c r="R22" s="54" t="s">
        <v>55</v>
      </c>
      <c r="S22" s="54" t="s">
        <v>56</v>
      </c>
      <c r="T22" s="54" t="s">
        <v>57</v>
      </c>
      <c r="U22" s="54" t="s">
        <v>58</v>
      </c>
      <c r="V22" s="54" t="s">
        <v>59</v>
      </c>
      <c r="W22" s="54" t="s">
        <v>60</v>
      </c>
      <c r="X22" s="54" t="s">
        <v>61</v>
      </c>
      <c r="Y22" s="54" t="s">
        <v>62</v>
      </c>
      <c r="Z22" s="54" t="s">
        <v>63</v>
      </c>
      <c r="AA22" s="54" t="s">
        <v>64</v>
      </c>
      <c r="AB22" s="54" t="s">
        <v>65</v>
      </c>
      <c r="AC22" s="54" t="s">
        <v>66</v>
      </c>
      <c r="AD22" s="54" t="s">
        <v>67</v>
      </c>
      <c r="AE22" s="54" t="s">
        <v>68</v>
      </c>
      <c r="AF22" s="55" t="s">
        <v>69</v>
      </c>
      <c r="AG22" s="55" t="s">
        <v>70</v>
      </c>
      <c r="AH22" s="55" t="s">
        <v>71</v>
      </c>
      <c r="AI22" s="55" t="s">
        <v>72</v>
      </c>
      <c r="AJ22" s="55" t="s">
        <v>73</v>
      </c>
      <c r="AK22" s="55" t="s">
        <v>74</v>
      </c>
      <c r="AL22" s="55" t="s">
        <v>75</v>
      </c>
      <c r="AM22" s="55" t="s">
        <v>76</v>
      </c>
      <c r="AN22" s="55" t="s">
        <v>77</v>
      </c>
      <c r="AO22" s="55" t="s">
        <v>78</v>
      </c>
      <c r="AP22" s="55" t="s">
        <v>79</v>
      </c>
    </row>
    <row r="23" customFormat="false" ht="15" hidden="false" customHeight="false" outlineLevel="0" collapsed="false">
      <c r="A23" s="15" t="s">
        <v>80</v>
      </c>
      <c r="B23" s="16"/>
      <c r="C23" s="56" t="n">
        <f aca="false">MIN(SUM($C$3*$C$9),$C$14/10)</f>
        <v>0</v>
      </c>
      <c r="D23" s="57" t="n">
        <f aca="false">MIN(C23*(1+$C$19),$C$14/10)</f>
        <v>0</v>
      </c>
      <c r="E23" s="57" t="n">
        <f aca="false">MIN(D23*(1+$C$19),$C$14/10)</f>
        <v>0</v>
      </c>
      <c r="F23" s="57" t="n">
        <f aca="false">MIN(E23*(1+$C$19),$C$14/10)</f>
        <v>0</v>
      </c>
      <c r="G23" s="57" t="n">
        <f aca="false">MIN(F23*(1+$C$19),$C$14/10)</f>
        <v>0</v>
      </c>
      <c r="H23" s="57" t="n">
        <f aca="false">MIN(G23*(1+$C$19),$C$14/10)</f>
        <v>0</v>
      </c>
      <c r="I23" s="57" t="n">
        <f aca="false">MIN(H23*(1+$C$19),$C$14/10)</f>
        <v>0</v>
      </c>
      <c r="J23" s="57" t="n">
        <f aca="false">MIN(I23*(1+$C$19),$C$14/10)</f>
        <v>0</v>
      </c>
      <c r="K23" s="57" t="n">
        <f aca="false">MIN(J23*(1+$C$19),$C$14/10)</f>
        <v>0</v>
      </c>
      <c r="L23" s="57" t="n">
        <f aca="false">MIN(K23*(1+$C$19),$C$14/10)</f>
        <v>0</v>
      </c>
      <c r="M23" s="57" t="n">
        <f aca="false">MIN(L23*(1+$C$19),$C$14/10)</f>
        <v>0</v>
      </c>
      <c r="N23" s="57" t="n">
        <f aca="false">MIN(M23*(1+$C$19),$C$14/10)</f>
        <v>0</v>
      </c>
      <c r="O23" s="57" t="n">
        <f aca="false">MIN(N23*(1+$C$19),$C$14/10)</f>
        <v>0</v>
      </c>
      <c r="P23" s="57" t="n">
        <f aca="false">MIN(O23*(1+$C$19),$C$14/10)</f>
        <v>0</v>
      </c>
      <c r="Q23" s="57" t="n">
        <f aca="false">MIN(P23*(1+$C$19),$C$14/10)</f>
        <v>0</v>
      </c>
      <c r="R23" s="57" t="n">
        <f aca="false">MIN(Q23*(1+$C$19),$C$14/10)</f>
        <v>0</v>
      </c>
      <c r="S23" s="57" t="n">
        <f aca="false">MIN(R23*(1+$C$19),$C$14/10)</f>
        <v>0</v>
      </c>
      <c r="T23" s="57" t="n">
        <f aca="false">MIN(S23*(1+$C$19),$C$14/10)</f>
        <v>0</v>
      </c>
      <c r="U23" s="57" t="n">
        <f aca="false">MIN(T23*(1+$C$19),$C$14/10)</f>
        <v>0</v>
      </c>
      <c r="V23" s="57" t="n">
        <f aca="false">MIN(U23*(1+$C$19),$C$14/10)</f>
        <v>0</v>
      </c>
      <c r="W23" s="57" t="n">
        <f aca="false">MIN(V23*(1+$C$19),$C$14/10)</f>
        <v>0</v>
      </c>
      <c r="X23" s="57" t="n">
        <f aca="false">MIN(W23*(1+$C$19),$C$14/10)</f>
        <v>0</v>
      </c>
      <c r="Y23" s="57" t="n">
        <f aca="false">MIN(X23*(1+$C$19),$C$14/10)</f>
        <v>0</v>
      </c>
      <c r="Z23" s="57" t="n">
        <f aca="false">MIN(Y23*(1+$C$19),$C$14/10)</f>
        <v>0</v>
      </c>
      <c r="AA23" s="57" t="n">
        <f aca="false">MIN(Z23*(1+$C$19),$C$14/10)</f>
        <v>0</v>
      </c>
      <c r="AB23" s="57" t="n">
        <f aca="false">MIN(AA23*(1+$C$19),$C$14/10)</f>
        <v>0</v>
      </c>
      <c r="AC23" s="57" t="n">
        <f aca="false">MIN(AB23*(1+$C$19),$C$14/10)</f>
        <v>0</v>
      </c>
      <c r="AD23" s="57" t="n">
        <f aca="false">MIN(AC23*(1+$C$19),$C$14/10)</f>
        <v>0</v>
      </c>
      <c r="AE23" s="57" t="n">
        <f aca="false">MIN(AD23*(1+$C$19),$C$14/10)</f>
        <v>0</v>
      </c>
      <c r="AF23" s="57" t="n">
        <f aca="false">MIN(AE23*(1+$C$19),$C$14/10)</f>
        <v>0</v>
      </c>
      <c r="AG23" s="57" t="n">
        <f aca="false">MIN(AF23*(1+$C$19),$C$14/10)</f>
        <v>0</v>
      </c>
      <c r="AH23" s="57" t="n">
        <f aca="false">MIN(AG23*(1+$C$19),$C$14/10)</f>
        <v>0</v>
      </c>
      <c r="AI23" s="57" t="n">
        <f aca="false">MIN(AH23*(1+$C$19),$C$14/10)</f>
        <v>0</v>
      </c>
      <c r="AJ23" s="57" t="n">
        <f aca="false">MIN(AI23*(1+$C$19),$C$14/10)</f>
        <v>0</v>
      </c>
      <c r="AK23" s="57" t="n">
        <f aca="false">MIN(AJ23*(1+$C$19),$C$14/10)</f>
        <v>0</v>
      </c>
      <c r="AL23" s="57" t="n">
        <f aca="false">MIN(AK23*(1+$C$19),$C$14/10)</f>
        <v>0</v>
      </c>
      <c r="AM23" s="57" t="n">
        <f aca="false">MIN(AL23*(1+$C$19),$C$14/10)</f>
        <v>0</v>
      </c>
      <c r="AN23" s="57" t="n">
        <f aca="false">MIN(AM23*(1+$C$19),$C$14/10)</f>
        <v>0</v>
      </c>
      <c r="AO23" s="57" t="n">
        <f aca="false">MIN(AN23*(1+$C$19),$C$14/10)</f>
        <v>0</v>
      </c>
      <c r="AP23" s="58" t="n">
        <f aca="false">MIN(AO23*(1+$C$19),$C$14/10)</f>
        <v>0</v>
      </c>
    </row>
    <row r="24" customFormat="false" ht="30" hidden="false" customHeight="false" outlineLevel="0" collapsed="false">
      <c r="A24" s="59" t="s">
        <v>81</v>
      </c>
      <c r="B24" s="16"/>
      <c r="C24" s="56" t="n">
        <f aca="false">SUM($C$8*C23)</f>
        <v>0</v>
      </c>
      <c r="D24" s="57" t="n">
        <f aca="false">SUM($C$8*D23)</f>
        <v>0</v>
      </c>
      <c r="E24" s="57" t="n">
        <f aca="false">SUM($C$8*E23)</f>
        <v>0</v>
      </c>
      <c r="F24" s="57" t="n">
        <f aca="false">SUM($C$8*F23)</f>
        <v>0</v>
      </c>
      <c r="G24" s="57" t="n">
        <f aca="false">SUM($C$8*G23)</f>
        <v>0</v>
      </c>
      <c r="H24" s="57" t="n">
        <f aca="false">SUM($C$8*H23)</f>
        <v>0</v>
      </c>
      <c r="I24" s="57" t="n">
        <f aca="false">SUM($C$8*I23)</f>
        <v>0</v>
      </c>
      <c r="J24" s="57" t="n">
        <f aca="false">SUM($C$8*J23)</f>
        <v>0</v>
      </c>
      <c r="K24" s="57" t="n">
        <f aca="false">SUM($C$8*K23)</f>
        <v>0</v>
      </c>
      <c r="L24" s="57" t="n">
        <f aca="false">SUM($C$8*L23)</f>
        <v>0</v>
      </c>
      <c r="M24" s="57" t="n">
        <f aca="false">SUM($C$8*M23)</f>
        <v>0</v>
      </c>
      <c r="N24" s="57" t="n">
        <f aca="false">SUM($C$8*N23)</f>
        <v>0</v>
      </c>
      <c r="O24" s="57" t="n">
        <f aca="false">SUM($C$8*O23)</f>
        <v>0</v>
      </c>
      <c r="P24" s="57" t="n">
        <f aca="false">SUM($C$8*P23)</f>
        <v>0</v>
      </c>
      <c r="Q24" s="57" t="n">
        <f aca="false">SUM($C$8*Q23)</f>
        <v>0</v>
      </c>
      <c r="R24" s="57" t="n">
        <f aca="false">SUM($C$8*R23)</f>
        <v>0</v>
      </c>
      <c r="S24" s="57" t="n">
        <f aca="false">SUM($C$8*S23)</f>
        <v>0</v>
      </c>
      <c r="T24" s="57" t="n">
        <f aca="false">SUM($C$8*T23)</f>
        <v>0</v>
      </c>
      <c r="U24" s="57" t="n">
        <f aca="false">SUM($C$8*U23)</f>
        <v>0</v>
      </c>
      <c r="V24" s="57" t="n">
        <f aca="false">SUM($C$8*V23)</f>
        <v>0</v>
      </c>
      <c r="W24" s="57" t="n">
        <f aca="false">SUM($C$8*W23)</f>
        <v>0</v>
      </c>
      <c r="X24" s="57" t="n">
        <f aca="false">SUM($C$8*X23)</f>
        <v>0</v>
      </c>
      <c r="Y24" s="57" t="n">
        <f aca="false">SUM($C$8*Y23)</f>
        <v>0</v>
      </c>
      <c r="Z24" s="57" t="n">
        <f aca="false">SUM($C$8*Z23)</f>
        <v>0</v>
      </c>
      <c r="AA24" s="57" t="n">
        <f aca="false">SUM($C$8*AA23)</f>
        <v>0</v>
      </c>
      <c r="AB24" s="57" t="n">
        <f aca="false">SUM($C$8*AB23)</f>
        <v>0</v>
      </c>
      <c r="AC24" s="57" t="n">
        <f aca="false">SUM($C$8*AC23)</f>
        <v>0</v>
      </c>
      <c r="AD24" s="57" t="n">
        <f aca="false">SUM($C$8*AD23)</f>
        <v>0</v>
      </c>
      <c r="AE24" s="57" t="n">
        <f aca="false">SUM($C$8*AE23)</f>
        <v>0</v>
      </c>
      <c r="AF24" s="58" t="n">
        <f aca="false">SUM($C$8*AF23)</f>
        <v>0</v>
      </c>
      <c r="AG24" s="58" t="n">
        <f aca="false">SUM($C$8*AG23)</f>
        <v>0</v>
      </c>
      <c r="AH24" s="58" t="n">
        <f aca="false">SUM($C$8*AH23)</f>
        <v>0</v>
      </c>
      <c r="AI24" s="58" t="n">
        <f aca="false">SUM($C$8*AI23)</f>
        <v>0</v>
      </c>
      <c r="AJ24" s="58" t="n">
        <f aca="false">SUM($C$8*AJ23)</f>
        <v>0</v>
      </c>
      <c r="AK24" s="58" t="n">
        <f aca="false">SUM($C$8*AK23)</f>
        <v>0</v>
      </c>
      <c r="AL24" s="58" t="n">
        <f aca="false">SUM($C$8*AL23)</f>
        <v>0</v>
      </c>
      <c r="AM24" s="58" t="n">
        <f aca="false">SUM($C$8*AM23)</f>
        <v>0</v>
      </c>
      <c r="AN24" s="58" t="n">
        <f aca="false">SUM($C$8*AN23)</f>
        <v>0</v>
      </c>
      <c r="AO24" s="58" t="n">
        <f aca="false">SUM($C$8*AO23)</f>
        <v>0</v>
      </c>
      <c r="AP24" s="58" t="n">
        <f aca="false">SUM($C$8*AP23)</f>
        <v>0</v>
      </c>
    </row>
    <row r="25" customFormat="false" ht="9" hidden="false" customHeight="true" outlineLevel="0" collapsed="false">
      <c r="A25" s="15"/>
      <c r="B25" s="16"/>
      <c r="C25" s="56"/>
      <c r="D25" s="57"/>
      <c r="E25" s="60"/>
      <c r="F25" s="60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customFormat="false" ht="15" hidden="false" customHeight="false" outlineLevel="0" collapsed="false">
      <c r="A26" s="30" t="s">
        <v>82</v>
      </c>
      <c r="B26" s="16" t="s">
        <v>83</v>
      </c>
      <c r="C26" s="61" t="n">
        <f aca="false">SUM(C10*C3)</f>
        <v>0</v>
      </c>
      <c r="D26" s="62" t="n">
        <f aca="false">SUM(C26*0.02+C26)</f>
        <v>0</v>
      </c>
      <c r="E26" s="62" t="n">
        <f aca="false">SUM(D26*0.02+D26)</f>
        <v>0</v>
      </c>
      <c r="F26" s="62" t="n">
        <f aca="false">SUM(E26*0.02+E26)</f>
        <v>0</v>
      </c>
      <c r="G26" s="62" t="n">
        <f aca="false">SUM(F26*0.02+F26)</f>
        <v>0</v>
      </c>
      <c r="H26" s="62" t="n">
        <f aca="false">SUM(G26*0.02+G26)</f>
        <v>0</v>
      </c>
      <c r="I26" s="62" t="n">
        <f aca="false">SUM(H26*0.02+H26)</f>
        <v>0</v>
      </c>
      <c r="J26" s="62" t="n">
        <f aca="false">SUM(I26*0.02+I26)</f>
        <v>0</v>
      </c>
      <c r="K26" s="62" t="n">
        <f aca="false">SUM(J26*0.02+J26)</f>
        <v>0</v>
      </c>
      <c r="L26" s="62" t="n">
        <f aca="false">SUM(K26*0.02+K26)</f>
        <v>0</v>
      </c>
      <c r="M26" s="62" t="n">
        <f aca="false">SUM(L26*0.02+L26)</f>
        <v>0</v>
      </c>
      <c r="N26" s="62" t="n">
        <f aca="false">SUM(M26*0.02+M26)</f>
        <v>0</v>
      </c>
      <c r="O26" s="62" t="n">
        <f aca="false">SUM(N26*0.02+N26)</f>
        <v>0</v>
      </c>
      <c r="P26" s="62" t="n">
        <f aca="false">SUM(O26*0.02+O26)</f>
        <v>0</v>
      </c>
      <c r="Q26" s="62" t="n">
        <f aca="false">SUM(P26*0.02+P26)</f>
        <v>0</v>
      </c>
      <c r="R26" s="62" t="n">
        <f aca="false">SUM(Q26*0.02+Q26)</f>
        <v>0</v>
      </c>
      <c r="S26" s="62" t="n">
        <f aca="false">SUM(R26*0.02+R26)</f>
        <v>0</v>
      </c>
      <c r="T26" s="62" t="n">
        <f aca="false">SUM(S26*0.02+S26)</f>
        <v>0</v>
      </c>
      <c r="U26" s="62" t="n">
        <f aca="false">SUM(T26*0.02+T26)</f>
        <v>0</v>
      </c>
      <c r="V26" s="62" t="n">
        <f aca="false">SUM(U26*0.02+U26)</f>
        <v>0</v>
      </c>
      <c r="W26" s="62" t="n">
        <f aca="false">SUM(V26*0.02+V26)</f>
        <v>0</v>
      </c>
      <c r="X26" s="62" t="n">
        <f aca="false">SUM(W26*0.02+W26)</f>
        <v>0</v>
      </c>
      <c r="Y26" s="62" t="n">
        <f aca="false">SUM(X26*0.02+X26)</f>
        <v>0</v>
      </c>
      <c r="Z26" s="62" t="n">
        <f aca="false">SUM(Y26*0.02+Y26)</f>
        <v>0</v>
      </c>
      <c r="AA26" s="62" t="n">
        <f aca="false">SUM(Z26*0.02+Z26)</f>
        <v>0</v>
      </c>
      <c r="AB26" s="62" t="n">
        <f aca="false">SUM(AA26*0.02+AA26)</f>
        <v>0</v>
      </c>
      <c r="AC26" s="62" t="n">
        <f aca="false">SUM(AB26*0.02+AB26)</f>
        <v>0</v>
      </c>
      <c r="AD26" s="62" t="n">
        <f aca="false">SUM(AC26*0.02+AC26)</f>
        <v>0</v>
      </c>
      <c r="AE26" s="62" t="n">
        <f aca="false">SUM(AD26*0.02+AD26)</f>
        <v>0</v>
      </c>
      <c r="AF26" s="63" t="n">
        <f aca="false">SUM(AE26*0.02+AE26)</f>
        <v>0</v>
      </c>
      <c r="AG26" s="63" t="n">
        <f aca="false">SUM(AF26*0.02+AF26)</f>
        <v>0</v>
      </c>
      <c r="AH26" s="63" t="n">
        <f aca="false">SUM(AG26*0.02+AG26)</f>
        <v>0</v>
      </c>
      <c r="AI26" s="63" t="n">
        <f aca="false">SUM(AH26*0.02+AH26)</f>
        <v>0</v>
      </c>
      <c r="AJ26" s="63" t="n">
        <f aca="false">SUM(AI26*0.02+AI26)</f>
        <v>0</v>
      </c>
      <c r="AK26" s="63" t="n">
        <f aca="false">SUM(AJ26*0.02+AJ26)</f>
        <v>0</v>
      </c>
      <c r="AL26" s="63" t="n">
        <f aca="false">SUM(AK26*0.02+AK26)</f>
        <v>0</v>
      </c>
      <c r="AM26" s="63" t="n">
        <f aca="false">SUM(AL26*0.02+AL26)</f>
        <v>0</v>
      </c>
      <c r="AN26" s="63" t="n">
        <f aca="false">SUM(AM26*0.02+AM26)</f>
        <v>0</v>
      </c>
      <c r="AO26" s="63" t="n">
        <f aca="false">SUM(AN26*0.02+AN26)</f>
        <v>0</v>
      </c>
      <c r="AP26" s="63" t="n">
        <f aca="false">SUM(AO26*0.02+AO26)</f>
        <v>0</v>
      </c>
    </row>
    <row r="27" customFormat="false" ht="15" hidden="false" customHeight="false" outlineLevel="0" collapsed="false">
      <c r="A27" s="30" t="s">
        <v>84</v>
      </c>
      <c r="B27" s="16" t="s">
        <v>83</v>
      </c>
      <c r="C27" s="61" t="n">
        <f aca="false">SUM(C11*C2)</f>
        <v>0</v>
      </c>
      <c r="D27" s="62" t="n">
        <f aca="false">SUM(C27*0.02+C27)</f>
        <v>0</v>
      </c>
      <c r="E27" s="62" t="n">
        <f aca="false">SUM(D27*0.02+D27)</f>
        <v>0</v>
      </c>
      <c r="F27" s="62" t="n">
        <f aca="false">SUM(E27*0.02+E27)</f>
        <v>0</v>
      </c>
      <c r="G27" s="62" t="n">
        <f aca="false">SUM(F27*0.02+F27)</f>
        <v>0</v>
      </c>
      <c r="H27" s="62" t="n">
        <f aca="false">SUM(G27*0.02+G27)</f>
        <v>0</v>
      </c>
      <c r="I27" s="62" t="n">
        <f aca="false">SUM(H27*0.02+H27)</f>
        <v>0</v>
      </c>
      <c r="J27" s="62" t="n">
        <f aca="false">SUM(I27*0.02+I27)</f>
        <v>0</v>
      </c>
      <c r="K27" s="62" t="n">
        <f aca="false">SUM(J27*0.02+J27)</f>
        <v>0</v>
      </c>
      <c r="L27" s="62" t="n">
        <f aca="false">SUM(K27*0.02+K27)</f>
        <v>0</v>
      </c>
      <c r="M27" s="62" t="n">
        <f aca="false">SUM(L27*0.02+L27)</f>
        <v>0</v>
      </c>
      <c r="N27" s="62" t="n">
        <f aca="false">SUM(M27*0.02+M27)</f>
        <v>0</v>
      </c>
      <c r="O27" s="62" t="n">
        <f aca="false">SUM(N27*0.02+N27)</f>
        <v>0</v>
      </c>
      <c r="P27" s="62" t="n">
        <f aca="false">SUM(O27*0.02+O27)</f>
        <v>0</v>
      </c>
      <c r="Q27" s="62" t="n">
        <f aca="false">SUM(P27*0.02+P27)</f>
        <v>0</v>
      </c>
      <c r="R27" s="62" t="n">
        <f aca="false">SUM(Q27*0.02+Q27)</f>
        <v>0</v>
      </c>
      <c r="S27" s="62" t="n">
        <f aca="false">SUM(R27*0.02+R27)</f>
        <v>0</v>
      </c>
      <c r="T27" s="62" t="n">
        <f aca="false">SUM(S27*0.02+S27)</f>
        <v>0</v>
      </c>
      <c r="U27" s="62" t="n">
        <f aca="false">SUM(T27*0.02+T27)</f>
        <v>0</v>
      </c>
      <c r="V27" s="62" t="n">
        <f aca="false">SUM(U27*0.02+U27)</f>
        <v>0</v>
      </c>
      <c r="W27" s="62" t="n">
        <f aca="false">SUM(V27*0.02+V27)</f>
        <v>0</v>
      </c>
      <c r="X27" s="62" t="n">
        <f aca="false">SUM(W27*0.02+W27)</f>
        <v>0</v>
      </c>
      <c r="Y27" s="62" t="n">
        <f aca="false">SUM(X27*0.02+X27)</f>
        <v>0</v>
      </c>
      <c r="Z27" s="62" t="n">
        <f aca="false">SUM(Y27*0.02+Y27)</f>
        <v>0</v>
      </c>
      <c r="AA27" s="62" t="n">
        <f aca="false">SUM(Z27*0.02+Z27)</f>
        <v>0</v>
      </c>
      <c r="AB27" s="62" t="n">
        <f aca="false">SUM(AA27*0.02+AA27)</f>
        <v>0</v>
      </c>
      <c r="AC27" s="62" t="n">
        <f aca="false">SUM(AB27*0.02+AB27)</f>
        <v>0</v>
      </c>
      <c r="AD27" s="62" t="n">
        <f aca="false">SUM(AC27*0.02+AC27)</f>
        <v>0</v>
      </c>
      <c r="AE27" s="62" t="n">
        <f aca="false">SUM(AD27*0.02+AD27)</f>
        <v>0</v>
      </c>
      <c r="AF27" s="63" t="n">
        <f aca="false">SUM(AE27*0.02+AE27)</f>
        <v>0</v>
      </c>
      <c r="AG27" s="63" t="n">
        <f aca="false">SUM(AF27*0.02+AF27)</f>
        <v>0</v>
      </c>
      <c r="AH27" s="63" t="n">
        <f aca="false">SUM(AG27*0.02+AG27)</f>
        <v>0</v>
      </c>
      <c r="AI27" s="63" t="n">
        <f aca="false">SUM(AH27*0.02+AH27)</f>
        <v>0</v>
      </c>
      <c r="AJ27" s="63" t="n">
        <f aca="false">SUM(AI27*0.02+AI27)</f>
        <v>0</v>
      </c>
      <c r="AK27" s="63" t="n">
        <f aca="false">SUM(AJ27*0.02+AJ27)</f>
        <v>0</v>
      </c>
      <c r="AL27" s="63" t="n">
        <f aca="false">SUM(AK27*0.02+AK27)</f>
        <v>0</v>
      </c>
      <c r="AM27" s="63" t="n">
        <f aca="false">SUM(AL27*0.02+AL27)</f>
        <v>0</v>
      </c>
      <c r="AN27" s="63" t="n">
        <f aca="false">SUM(AM27*0.02+AM27)</f>
        <v>0</v>
      </c>
      <c r="AO27" s="63" t="n">
        <f aca="false">SUM(AN27*0.02+AN27)</f>
        <v>0</v>
      </c>
      <c r="AP27" s="63" t="n">
        <f aca="false">SUM(AO27*0.02+AO27)</f>
        <v>0</v>
      </c>
    </row>
    <row r="28" customFormat="false" ht="15" hidden="false" customHeight="false" outlineLevel="0" collapsed="false">
      <c r="A28" s="30" t="s">
        <v>85</v>
      </c>
      <c r="B28" s="16" t="s">
        <v>83</v>
      </c>
      <c r="C28" s="61" t="n">
        <f aca="false">SUM(C12*C2)</f>
        <v>0</v>
      </c>
      <c r="D28" s="62" t="n">
        <f aca="false">SUM(C28*0.02+C28)</f>
        <v>0</v>
      </c>
      <c r="E28" s="62" t="n">
        <f aca="false">SUM(D28*0.02+D28)</f>
        <v>0</v>
      </c>
      <c r="F28" s="62" t="n">
        <f aca="false">SUM(E28*0.02+E28)</f>
        <v>0</v>
      </c>
      <c r="G28" s="62" t="n">
        <f aca="false">SUM(F28*0.02+F28)</f>
        <v>0</v>
      </c>
      <c r="H28" s="62" t="n">
        <f aca="false">SUM(G28*0.02+G28)</f>
        <v>0</v>
      </c>
      <c r="I28" s="62" t="n">
        <f aca="false">SUM(H28*0.02+H28)</f>
        <v>0</v>
      </c>
      <c r="J28" s="62" t="n">
        <f aca="false">SUM(I28*0.02+I28)</f>
        <v>0</v>
      </c>
      <c r="K28" s="62" t="n">
        <f aca="false">SUM(J28*0.02+J28)</f>
        <v>0</v>
      </c>
      <c r="L28" s="62" t="n">
        <f aca="false">SUM(K28*0.02+K28)</f>
        <v>0</v>
      </c>
      <c r="M28" s="62" t="n">
        <f aca="false">SUM(L28*0.02+L28)</f>
        <v>0</v>
      </c>
      <c r="N28" s="62" t="n">
        <f aca="false">SUM(M28*0.02+M28)</f>
        <v>0</v>
      </c>
      <c r="O28" s="62" t="n">
        <f aca="false">SUM(N28*0.02+N28)</f>
        <v>0</v>
      </c>
      <c r="P28" s="62" t="n">
        <f aca="false">SUM(O28*0.02+O28)</f>
        <v>0</v>
      </c>
      <c r="Q28" s="62" t="n">
        <f aca="false">SUM(P28*0.02+P28)</f>
        <v>0</v>
      </c>
      <c r="R28" s="62" t="n">
        <f aca="false">SUM(Q28*0.02+Q28)</f>
        <v>0</v>
      </c>
      <c r="S28" s="62" t="n">
        <f aca="false">SUM(R28*0.02+R28)</f>
        <v>0</v>
      </c>
      <c r="T28" s="62" t="n">
        <f aca="false">SUM(S28*0.02+S28)</f>
        <v>0</v>
      </c>
      <c r="U28" s="62" t="n">
        <f aca="false">SUM(T28*0.02+T28)</f>
        <v>0</v>
      </c>
      <c r="V28" s="62" t="n">
        <f aca="false">SUM(U28*0.02+U28)</f>
        <v>0</v>
      </c>
      <c r="W28" s="62" t="n">
        <f aca="false">SUM(V28*0.02+V28)</f>
        <v>0</v>
      </c>
      <c r="X28" s="62" t="n">
        <f aca="false">SUM(W28*0.02+W28)</f>
        <v>0</v>
      </c>
      <c r="Y28" s="62" t="n">
        <f aca="false">SUM(X28*0.02+X28)</f>
        <v>0</v>
      </c>
      <c r="Z28" s="62" t="n">
        <f aca="false">SUM(Y28*0.02+Y28)</f>
        <v>0</v>
      </c>
      <c r="AA28" s="62" t="n">
        <f aca="false">SUM(Z28*0.02+Z28)</f>
        <v>0</v>
      </c>
      <c r="AB28" s="62" t="n">
        <f aca="false">SUM(AA28*0.02+AA28)</f>
        <v>0</v>
      </c>
      <c r="AC28" s="62" t="n">
        <f aca="false">SUM(AB28*0.02+AB28)</f>
        <v>0</v>
      </c>
      <c r="AD28" s="62" t="n">
        <f aca="false">SUM(AC28*0.02+AC28)</f>
        <v>0</v>
      </c>
      <c r="AE28" s="62" t="n">
        <f aca="false">SUM(AD28*0.02+AD28)</f>
        <v>0</v>
      </c>
      <c r="AF28" s="63" t="n">
        <f aca="false">SUM(AE28*0.02+AE28)</f>
        <v>0</v>
      </c>
      <c r="AG28" s="63" t="n">
        <f aca="false">SUM(AF28*0.02+AF28)</f>
        <v>0</v>
      </c>
      <c r="AH28" s="63" t="n">
        <f aca="false">SUM(AG28*0.02+AG28)</f>
        <v>0</v>
      </c>
      <c r="AI28" s="63" t="n">
        <f aca="false">SUM(AH28*0.02+AH28)</f>
        <v>0</v>
      </c>
      <c r="AJ28" s="63" t="n">
        <f aca="false">SUM(AI28*0.02+AI28)</f>
        <v>0</v>
      </c>
      <c r="AK28" s="63" t="n">
        <f aca="false">SUM(AJ28*0.02+AJ28)</f>
        <v>0</v>
      </c>
      <c r="AL28" s="63" t="n">
        <f aca="false">SUM(AK28*0.02+AK28)</f>
        <v>0</v>
      </c>
      <c r="AM28" s="63" t="n">
        <f aca="false">SUM(AL28*0.02+AL28)</f>
        <v>0</v>
      </c>
      <c r="AN28" s="63" t="n">
        <f aca="false">SUM(AM28*0.02+AM28)</f>
        <v>0</v>
      </c>
      <c r="AO28" s="63" t="n">
        <f aca="false">SUM(AN28*0.02+AN28)</f>
        <v>0</v>
      </c>
      <c r="AP28" s="63" t="n">
        <f aca="false">SUM(AO28*0.02+AO28)</f>
        <v>0</v>
      </c>
    </row>
    <row r="29" customFormat="false" ht="15" hidden="false" customHeight="false" outlineLevel="0" collapsed="false">
      <c r="A29" s="30" t="s">
        <v>86</v>
      </c>
      <c r="B29" s="16" t="s">
        <v>83</v>
      </c>
      <c r="C29" s="64" t="n">
        <f aca="false">SUM(C13*C3)</f>
        <v>0</v>
      </c>
      <c r="D29" s="62" t="n">
        <f aca="false">SUM(C29*0.02+C29)</f>
        <v>0</v>
      </c>
      <c r="E29" s="62" t="n">
        <f aca="false">SUM(D29*0.02+D29)</f>
        <v>0</v>
      </c>
      <c r="F29" s="62" t="n">
        <f aca="false">SUM(E29*0.02+E29)</f>
        <v>0</v>
      </c>
      <c r="G29" s="62" t="n">
        <f aca="false">SUM(F29*0.02+F29)</f>
        <v>0</v>
      </c>
      <c r="H29" s="62" t="n">
        <f aca="false">SUM(G29*0.02+G29)</f>
        <v>0</v>
      </c>
      <c r="I29" s="62" t="n">
        <f aca="false">SUM(H29*0.02+H29)</f>
        <v>0</v>
      </c>
      <c r="J29" s="62" t="n">
        <f aca="false">SUM(I29*0.02+I29)</f>
        <v>0</v>
      </c>
      <c r="K29" s="62" t="n">
        <f aca="false">SUM(J29*0.02+J29)</f>
        <v>0</v>
      </c>
      <c r="L29" s="62" t="n">
        <f aca="false">SUM(K29*0.02+K29)</f>
        <v>0</v>
      </c>
      <c r="M29" s="62" t="n">
        <f aca="false">SUM(L29*0.02+L29)</f>
        <v>0</v>
      </c>
      <c r="N29" s="62" t="n">
        <f aca="false">SUM(M29*0.02+M29)</f>
        <v>0</v>
      </c>
      <c r="O29" s="62" t="n">
        <f aca="false">SUM(N29*0.02+N29)</f>
        <v>0</v>
      </c>
      <c r="P29" s="62" t="n">
        <f aca="false">SUM(O29*0.02+O29)</f>
        <v>0</v>
      </c>
      <c r="Q29" s="62" t="n">
        <f aca="false">SUM(P29*0.02+P29)</f>
        <v>0</v>
      </c>
      <c r="R29" s="62" t="n">
        <f aca="false">SUM(Q29*0.02+Q29)</f>
        <v>0</v>
      </c>
      <c r="S29" s="62" t="n">
        <f aca="false">SUM(R29*0.02+R29)</f>
        <v>0</v>
      </c>
      <c r="T29" s="62" t="n">
        <f aca="false">SUM(S29*0.02+S29)</f>
        <v>0</v>
      </c>
      <c r="U29" s="62" t="n">
        <f aca="false">SUM(T29*0.02+T29)</f>
        <v>0</v>
      </c>
      <c r="V29" s="62" t="n">
        <f aca="false">SUM(U29*0.02+U29)</f>
        <v>0</v>
      </c>
      <c r="W29" s="62" t="n">
        <f aca="false">SUM(V29*0.02+V29)</f>
        <v>0</v>
      </c>
      <c r="X29" s="62" t="n">
        <f aca="false">SUM(W29*0.02+W29)</f>
        <v>0</v>
      </c>
      <c r="Y29" s="62" t="n">
        <f aca="false">SUM(X29*0.02+X29)</f>
        <v>0</v>
      </c>
      <c r="Z29" s="62" t="n">
        <f aca="false">SUM(Y29*0.02+Y29)</f>
        <v>0</v>
      </c>
      <c r="AA29" s="62" t="n">
        <f aca="false">SUM(Z29*0.02+Z29)</f>
        <v>0</v>
      </c>
      <c r="AB29" s="62" t="n">
        <f aca="false">SUM(AA29*0.02+AA29)</f>
        <v>0</v>
      </c>
      <c r="AC29" s="62" t="n">
        <f aca="false">SUM(AB29*0.02+AB29)</f>
        <v>0</v>
      </c>
      <c r="AD29" s="62" t="n">
        <f aca="false">SUM(AC29*0.02+AC29)</f>
        <v>0</v>
      </c>
      <c r="AE29" s="62" t="n">
        <f aca="false">SUM(AD29*0.02+AD29)</f>
        <v>0</v>
      </c>
      <c r="AF29" s="63" t="n">
        <f aca="false">SUM(AE29*0.02+AE29)</f>
        <v>0</v>
      </c>
      <c r="AG29" s="63" t="n">
        <f aca="false">SUM(AF29*0.02+AF29)</f>
        <v>0</v>
      </c>
      <c r="AH29" s="63" t="n">
        <f aca="false">SUM(AG29*0.02+AG29)</f>
        <v>0</v>
      </c>
      <c r="AI29" s="63" t="n">
        <f aca="false">SUM(AH29*0.02+AH29)</f>
        <v>0</v>
      </c>
      <c r="AJ29" s="63" t="n">
        <f aca="false">SUM(AI29*0.02+AI29)</f>
        <v>0</v>
      </c>
      <c r="AK29" s="63" t="n">
        <f aca="false">SUM(AJ29*0.02+AJ29)</f>
        <v>0</v>
      </c>
      <c r="AL29" s="63" t="n">
        <f aca="false">SUM(AK29*0.02+AK29)</f>
        <v>0</v>
      </c>
      <c r="AM29" s="63" t="n">
        <f aca="false">SUM(AL29*0.02+AL29)</f>
        <v>0</v>
      </c>
      <c r="AN29" s="63" t="n">
        <f aca="false">SUM(AM29*0.02+AM29)</f>
        <v>0</v>
      </c>
      <c r="AO29" s="63" t="n">
        <f aca="false">SUM(AN29*0.02+AN29)</f>
        <v>0</v>
      </c>
      <c r="AP29" s="63" t="n">
        <f aca="false">SUM(AO29*0.02+AO29)</f>
        <v>0</v>
      </c>
    </row>
    <row r="30" customFormat="false" ht="15" hidden="false" customHeight="false" outlineLevel="0" collapsed="false">
      <c r="A30" s="15" t="s">
        <v>87</v>
      </c>
      <c r="B30" s="16"/>
      <c r="C30" s="56" t="n">
        <f aca="false">SUM(C24,-C26,-C27,-C28,-C29)</f>
        <v>0</v>
      </c>
      <c r="D30" s="57" t="n">
        <f aca="false">SUM(D24,-D26,-D27,-D28,-D29)</f>
        <v>0</v>
      </c>
      <c r="E30" s="57" t="n">
        <f aca="false">SUM(E24,-E26,-E27,-E28,-E29)</f>
        <v>0</v>
      </c>
      <c r="F30" s="57" t="n">
        <f aca="false">SUM(F24,-F26,-F27,-F28,-F29)</f>
        <v>0</v>
      </c>
      <c r="G30" s="57" t="n">
        <f aca="false">SUM(G24,-G26,-G27,-G28,-G29)</f>
        <v>0</v>
      </c>
      <c r="H30" s="57" t="n">
        <f aca="false">SUM(H24,-H26,-H27,-H28,-H29)</f>
        <v>0</v>
      </c>
      <c r="I30" s="57" t="n">
        <f aca="false">SUM(I24,-I26,-I27,-I28,-I29)</f>
        <v>0</v>
      </c>
      <c r="J30" s="57" t="n">
        <f aca="false">SUM(J24,-J26,-J27,-J28,-J29)</f>
        <v>0</v>
      </c>
      <c r="K30" s="57" t="n">
        <f aca="false">SUM(K24,-K26,-K27,-K28,-K29)</f>
        <v>0</v>
      </c>
      <c r="L30" s="57" t="n">
        <f aca="false">SUM(L24,-L26,-L27,-L28,-L29)</f>
        <v>0</v>
      </c>
      <c r="M30" s="57" t="n">
        <f aca="false">SUM(M24,-M26,-M27,-M28,-M29)</f>
        <v>0</v>
      </c>
      <c r="N30" s="57" t="n">
        <f aca="false">SUM(N24,-N26,-N27,-N28,-N29)</f>
        <v>0</v>
      </c>
      <c r="O30" s="57" t="n">
        <f aca="false">SUM(O24,-O26,-O27,-O28,-O29)</f>
        <v>0</v>
      </c>
      <c r="P30" s="57" t="n">
        <f aca="false">SUM(P24,-P26,-P27,-P28,-P29)</f>
        <v>0</v>
      </c>
      <c r="Q30" s="57" t="n">
        <f aca="false">SUM(Q24,-Q26,-Q27,-Q28,-Q29)</f>
        <v>0</v>
      </c>
      <c r="R30" s="57" t="n">
        <f aca="false">SUM(R24,-R26,-R27,-R28,-R29)</f>
        <v>0</v>
      </c>
      <c r="S30" s="57" t="n">
        <f aca="false">SUM(S24,-S26,-S27,-S28,-S29)</f>
        <v>0</v>
      </c>
      <c r="T30" s="57" t="n">
        <f aca="false">SUM(T24,-T26,-T27,-T28,-T29)</f>
        <v>0</v>
      </c>
      <c r="U30" s="57" t="n">
        <f aca="false">SUM(U24,-U26,-U27,-U28,-U29)</f>
        <v>0</v>
      </c>
      <c r="V30" s="57" t="n">
        <f aca="false">SUM(V24,-V26,-V27,-V28,-V29)</f>
        <v>0</v>
      </c>
      <c r="W30" s="57" t="n">
        <f aca="false">SUM(W24,-W26,-W27,-W28,-W29)</f>
        <v>0</v>
      </c>
      <c r="X30" s="57" t="n">
        <f aca="false">SUM(X24,-X26,-X27,-X28,-X29)</f>
        <v>0</v>
      </c>
      <c r="Y30" s="57" t="n">
        <f aca="false">SUM(Y24,-Y26,-Y27,-Y28,-Y29)</f>
        <v>0</v>
      </c>
      <c r="Z30" s="57" t="n">
        <f aca="false">SUM(Z24,-Z26,-Z27,-Z28,-Z29)</f>
        <v>0</v>
      </c>
      <c r="AA30" s="57" t="n">
        <f aca="false">SUM(AA24,-AA26,-AA27,-AA28,-AA29)</f>
        <v>0</v>
      </c>
      <c r="AB30" s="57" t="n">
        <f aca="false">SUM(AB24,-AB26,-AB27,-AB28,-AB29)</f>
        <v>0</v>
      </c>
      <c r="AC30" s="57" t="n">
        <f aca="false">SUM(AC24,-AC26,-AC27,-AC28,-AC29)</f>
        <v>0</v>
      </c>
      <c r="AD30" s="57" t="n">
        <f aca="false">SUM(AD24,-AD26,-AD27,-AD28,-AD29)</f>
        <v>0</v>
      </c>
      <c r="AE30" s="57" t="n">
        <f aca="false">SUM(AE24,-AE26,-AE27,-AE28,-AE29)</f>
        <v>0</v>
      </c>
      <c r="AF30" s="58" t="n">
        <f aca="false">SUM(AF24,-AF26,-AF27,-AF28,-AF29)</f>
        <v>0</v>
      </c>
      <c r="AG30" s="58" t="n">
        <f aca="false">SUM(AG24,-AG26,-AG27,-AG28,-AG29)</f>
        <v>0</v>
      </c>
      <c r="AH30" s="58" t="n">
        <f aca="false">SUM(AH24,-AH26,-AH27,-AH28,-AH29)</f>
        <v>0</v>
      </c>
      <c r="AI30" s="58" t="n">
        <f aca="false">SUM(AI24,-AI26,-AI27,-AI28,-AI29)</f>
        <v>0</v>
      </c>
      <c r="AJ30" s="58" t="n">
        <f aca="false">SUM(AJ24,-AJ26,-AJ27,-AJ28,-AJ29)</f>
        <v>0</v>
      </c>
      <c r="AK30" s="58" t="n">
        <f aca="false">SUM(AK24,-AK26,-AK27,-AK28,-AK29)</f>
        <v>0</v>
      </c>
      <c r="AL30" s="58" t="n">
        <f aca="false">SUM(AL24,-AL26,-AL27,-AL28,-AL29)</f>
        <v>0</v>
      </c>
      <c r="AM30" s="58" t="n">
        <f aca="false">SUM(AM24,-AM26,-AM27,-AM28,-AM29)</f>
        <v>0</v>
      </c>
      <c r="AN30" s="58" t="n">
        <f aca="false">SUM(AN24,-AN26,-AN27,-AN28,-AN29)</f>
        <v>0</v>
      </c>
      <c r="AO30" s="58" t="n">
        <f aca="false">SUM(AO24,-AO26,-AO27,-AO28,-AO29)</f>
        <v>0</v>
      </c>
      <c r="AP30" s="58" t="n">
        <f aca="false">SUM(AP24,-AP26,-AP27,-AP28,-AP29)</f>
        <v>0</v>
      </c>
    </row>
    <row r="31" customFormat="false" ht="15" hidden="false" customHeight="false" outlineLevel="0" collapsed="false">
      <c r="A31" s="15" t="s">
        <v>88</v>
      </c>
      <c r="B31" s="16" t="n">
        <v>40</v>
      </c>
      <c r="C31" s="61" t="n">
        <f aca="false">SUM(C14/B31)</f>
        <v>0</v>
      </c>
      <c r="D31" s="65" t="n">
        <f aca="false">SUM($C$31)</f>
        <v>0</v>
      </c>
      <c r="E31" s="65" t="n">
        <f aca="false">SUM($C$31)</f>
        <v>0</v>
      </c>
      <c r="F31" s="65" t="n">
        <f aca="false">SUM($C$31)</f>
        <v>0</v>
      </c>
      <c r="G31" s="65" t="n">
        <f aca="false">SUM($C$31)</f>
        <v>0</v>
      </c>
      <c r="H31" s="65" t="n">
        <f aca="false">SUM($C$31)</f>
        <v>0</v>
      </c>
      <c r="I31" s="65" t="n">
        <f aca="false">SUM($C$31)</f>
        <v>0</v>
      </c>
      <c r="J31" s="65" t="n">
        <f aca="false">SUM($C$31)</f>
        <v>0</v>
      </c>
      <c r="K31" s="65" t="n">
        <f aca="false">SUM($C$31)</f>
        <v>0</v>
      </c>
      <c r="L31" s="65" t="n">
        <f aca="false">SUM($C$31)</f>
        <v>0</v>
      </c>
      <c r="M31" s="65" t="n">
        <f aca="false">SUM($C$31)</f>
        <v>0</v>
      </c>
      <c r="N31" s="65" t="n">
        <f aca="false">SUM($C$31)</f>
        <v>0</v>
      </c>
      <c r="O31" s="65" t="n">
        <f aca="false">SUM($C$31)</f>
        <v>0</v>
      </c>
      <c r="P31" s="65" t="n">
        <f aca="false">SUM($C$31)</f>
        <v>0</v>
      </c>
      <c r="Q31" s="65" t="n">
        <f aca="false">SUM($C$31)</f>
        <v>0</v>
      </c>
      <c r="R31" s="65" t="n">
        <f aca="false">SUM($C$31)</f>
        <v>0</v>
      </c>
      <c r="S31" s="65" t="n">
        <f aca="false">SUM($C$31)</f>
        <v>0</v>
      </c>
      <c r="T31" s="65" t="n">
        <f aca="false">SUM($C$31)</f>
        <v>0</v>
      </c>
      <c r="U31" s="65" t="n">
        <f aca="false">SUM($C$31)</f>
        <v>0</v>
      </c>
      <c r="V31" s="65" t="n">
        <f aca="false">SUM($C$31)</f>
        <v>0</v>
      </c>
      <c r="W31" s="65" t="n">
        <f aca="false">SUM($C$31)</f>
        <v>0</v>
      </c>
      <c r="X31" s="65" t="n">
        <f aca="false">SUM($C$31)</f>
        <v>0</v>
      </c>
      <c r="Y31" s="65" t="n">
        <f aca="false">SUM($C$31)</f>
        <v>0</v>
      </c>
      <c r="Z31" s="65" t="n">
        <f aca="false">SUM($C$31)</f>
        <v>0</v>
      </c>
      <c r="AA31" s="65" t="n">
        <f aca="false">SUM($C$31)</f>
        <v>0</v>
      </c>
      <c r="AB31" s="65" t="n">
        <f aca="false">SUM($C$31)</f>
        <v>0</v>
      </c>
      <c r="AC31" s="65" t="n">
        <f aca="false">SUM($C$31)</f>
        <v>0</v>
      </c>
      <c r="AD31" s="65" t="n">
        <f aca="false">SUM($C$31)</f>
        <v>0</v>
      </c>
      <c r="AE31" s="65" t="n">
        <f aca="false">SUM($C$31)</f>
        <v>0</v>
      </c>
      <c r="AF31" s="66" t="n">
        <f aca="false">SUM($C$31)</f>
        <v>0</v>
      </c>
      <c r="AG31" s="66" t="n">
        <f aca="false">SUM($C$31)</f>
        <v>0</v>
      </c>
      <c r="AH31" s="66" t="n">
        <f aca="false">SUM($C$31)</f>
        <v>0</v>
      </c>
      <c r="AI31" s="66" t="n">
        <f aca="false">SUM($C$31)</f>
        <v>0</v>
      </c>
      <c r="AJ31" s="66" t="n">
        <f aca="false">SUM($C$31)</f>
        <v>0</v>
      </c>
      <c r="AK31" s="66" t="n">
        <f aca="false">SUM($C$31)</f>
        <v>0</v>
      </c>
      <c r="AL31" s="66" t="n">
        <f aca="false">SUM($C$31)</f>
        <v>0</v>
      </c>
      <c r="AM31" s="66" t="n">
        <f aca="false">SUM($C$31)</f>
        <v>0</v>
      </c>
      <c r="AN31" s="66" t="n">
        <f aca="false">SUM($C$31)</f>
        <v>0</v>
      </c>
      <c r="AO31" s="66" t="n">
        <f aca="false">SUM($C$31)</f>
        <v>0</v>
      </c>
      <c r="AP31" s="66" t="n">
        <f aca="false">SUM($C$31)</f>
        <v>0</v>
      </c>
    </row>
    <row r="32" customFormat="false" ht="9" hidden="false" customHeight="true" outlineLevel="0" collapsed="false">
      <c r="A32" s="15"/>
      <c r="B32" s="16"/>
      <c r="C32" s="6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s="74" customFormat="true" ht="15" hidden="false" customHeight="false" outlineLevel="0" collapsed="false">
      <c r="A33" s="68" t="s">
        <v>89</v>
      </c>
      <c r="B33" s="69"/>
      <c r="C33" s="70" t="n">
        <f aca="false">(SUM('Úverová kalkulačka NB'!E2:E13)*1)+(SUM('Úverová kalkulačka TV'!E2:E13)*1)+(SUM('Úverová kalkulačka POZEMOK'!E2:E13)*1)</f>
        <v>0</v>
      </c>
      <c r="D33" s="71" t="n">
        <f aca="false">(SUM('Úverová kalkulačka NB'!E14:E25)*1)+(SUM('Úverová kalkulačka TV'!E14:E25)*1)+(SUM('Úverová kalkulačka POZEMOK'!E14:E25)*1)</f>
        <v>0</v>
      </c>
      <c r="E33" s="72" t="n">
        <f aca="false">(SUM('Úverová kalkulačka NB'!E26:E37)*1)+(SUM('Úverová kalkulačka TV'!E26:E37)*1)+(SUM('Úverová kalkulačka POZEMOK'!E26:E37)*1)</f>
        <v>0</v>
      </c>
      <c r="F33" s="72" t="n">
        <f aca="false">(SUM('Úverová kalkulačka NB'!E38:E49)*1)+(SUM('Úverová kalkulačka TV'!E38:E49)*1)+(SUM('Úverová kalkulačka POZEMOK'!E38:E49)*1)</f>
        <v>0</v>
      </c>
      <c r="G33" s="72" t="n">
        <f aca="false">(SUM('Úverová kalkulačka NB'!E50:E61)*1)+(SUM('Úverová kalkulačka TV'!E50:E61)*1)+(SUM('Úverová kalkulačka POZEMOK'!E50:E61)*1)</f>
        <v>0</v>
      </c>
      <c r="H33" s="72" t="n">
        <f aca="false">(SUM('Úverová kalkulačka NB'!E62:E73)*1)+(SUM('Úverová kalkulačka TV'!E62:E73)*1)+(SUM('Úverová kalkulačka POZEMOK'!E62:E73)*1)</f>
        <v>0</v>
      </c>
      <c r="I33" s="72" t="n">
        <f aca="false">(SUM('Úverová kalkulačka NB'!E74:E85)*1)+(SUM('Úverová kalkulačka TV'!E74:E85)*1)+(SUM('Úverová kalkulačka POZEMOK'!E74:E85)*1)</f>
        <v>0</v>
      </c>
      <c r="J33" s="72" t="n">
        <f aca="false">(SUM('Úverová kalkulačka NB'!E86:E97)*1)+(SUM('Úverová kalkulačka TV'!E86:E97)*1)+(SUM('Úverová kalkulačka POZEMOK'!E86:E97)*1)</f>
        <v>0</v>
      </c>
      <c r="K33" s="72" t="n">
        <f aca="false">(SUM('Úverová kalkulačka NB'!E98:E109)*1)+(SUM('Úverová kalkulačka TV'!E98:E109)*1)+(SUM('Úverová kalkulačka POZEMOK'!E98:E109)*1)</f>
        <v>0</v>
      </c>
      <c r="L33" s="72" t="n">
        <f aca="false">(SUM('Úverová kalkulačka NB'!E110:E121)*1)+(SUM('Úverová kalkulačka TV'!E110:E121)*1)+(SUM('Úverová kalkulačka POZEMOK'!E110:E121)*1)</f>
        <v>0</v>
      </c>
      <c r="M33" s="72" t="n">
        <f aca="false">(SUM('Úverová kalkulačka NB'!E122:E133)*1)+(SUM('Úverová kalkulačka TV'!E122:E133)*1)+(SUM('Úverová kalkulačka POZEMOK'!E122:E133)*1)</f>
        <v>0</v>
      </c>
      <c r="N33" s="72" t="n">
        <f aca="false">(SUM('Úverová kalkulačka NB'!E134:E145)*1)+(SUM('Úverová kalkulačka TV'!E134:E145)*1)+(SUM('Úverová kalkulačka POZEMOK'!E134:E145)*1)</f>
        <v>0</v>
      </c>
      <c r="O33" s="72" t="n">
        <f aca="false">(SUM('Úverová kalkulačka NB'!E146:E157)*1)+(SUM('Úverová kalkulačka TV'!E146:E157)*1)+(SUM('Úverová kalkulačka POZEMOK'!E146:E157)*1)</f>
        <v>0</v>
      </c>
      <c r="P33" s="72" t="n">
        <f aca="false">(SUM('Úverová kalkulačka NB'!E158:E169)*1)+(SUM('Úverová kalkulačka TV'!E158:E169)*1)+(SUM('Úverová kalkulačka POZEMOK'!E158:E169)*1)</f>
        <v>0</v>
      </c>
      <c r="Q33" s="72" t="n">
        <f aca="false">(SUM('Úverová kalkulačka NB'!E170:E181)*1)+(SUM('Úverová kalkulačka TV'!E170:E181)*1)+(SUM('Úverová kalkulačka POZEMOK'!E170:E181)*1)</f>
        <v>0</v>
      </c>
      <c r="R33" s="72" t="n">
        <f aca="false">(SUM('Úverová kalkulačka NB'!E182:E193)*1)+(SUM('Úverová kalkulačka TV'!E182:E193)*1)+(SUM('Úverová kalkulačka POZEMOK'!E182:E193)*1)</f>
        <v>0</v>
      </c>
      <c r="S33" s="72" t="n">
        <f aca="false">(SUM('Úverová kalkulačka NB'!E194:E205)*1)+(SUM('Úverová kalkulačka TV'!E194:E205)*1)+(SUM('Úverová kalkulačka POZEMOK'!E194:E205)*1)</f>
        <v>0</v>
      </c>
      <c r="T33" s="72" t="n">
        <f aca="false">(SUM('Úverová kalkulačka NB'!E206:E217)*1)+(SUM('Úverová kalkulačka TV'!E206:E217)*1)+(SUM('Úverová kalkulačka POZEMOK'!E206:E217)*1)</f>
        <v>0</v>
      </c>
      <c r="U33" s="72" t="n">
        <f aca="false">(SUM('Úverová kalkulačka NB'!E218:E229)*1)+(SUM('Úverová kalkulačka TV'!E218:E229)*1)+(SUM('Úverová kalkulačka POZEMOK'!E218:E229)*1)</f>
        <v>0</v>
      </c>
      <c r="V33" s="72" t="n">
        <f aca="false">(SUM('Úverová kalkulačka NB'!E230:E241)*1)+(SUM('Úverová kalkulačka TV'!E230:E241)*1)+(SUM('Úverová kalkulačka POZEMOK'!E230:E241)*1)</f>
        <v>0</v>
      </c>
      <c r="W33" s="72" t="n">
        <f aca="false">(SUM('Úverová kalkulačka NB'!E242:E253)*1)+(SUM('Úverová kalkulačka TV'!E242:E253)*1)+(SUM('Úverová kalkulačka POZEMOK'!E242:E253)*1)</f>
        <v>0</v>
      </c>
      <c r="X33" s="72" t="n">
        <f aca="false">(SUM('Úverová kalkulačka NB'!E254:E265)*1)+(SUM('Úverová kalkulačka TV'!E254:E265)*1)+(SUM('Úverová kalkulačka POZEMOK'!E254:E265)*1)</f>
        <v>0</v>
      </c>
      <c r="Y33" s="72" t="n">
        <f aca="false">(SUM('Úverová kalkulačka NB'!E266:E277)*1)+(SUM('Úverová kalkulačka TV'!E266:E277)*1)+(SUM('Úverová kalkulačka POZEMOK'!E266:E277)*1)</f>
        <v>0</v>
      </c>
      <c r="Z33" s="72" t="n">
        <f aca="false">(SUM('Úverová kalkulačka NB'!E278:E289)*1)+(SUM('Úverová kalkulačka TV'!E278:E289)*1)+(SUM('Úverová kalkulačka POZEMOK'!E278:E289)*1)</f>
        <v>0</v>
      </c>
      <c r="AA33" s="72" t="n">
        <f aca="false">(SUM('Úverová kalkulačka NB'!E290:E301)*1)+(SUM('Úverová kalkulačka TV'!E290:E301)*1)+(SUM('Úverová kalkulačka POZEMOK'!E290:E301)*1)</f>
        <v>0</v>
      </c>
      <c r="AB33" s="72" t="n">
        <f aca="false">(SUM('Úverová kalkulačka NB'!E302:E313)*1)+(SUM('Úverová kalkulačka TV'!E302:E313)*1)+(SUM('Úverová kalkulačka POZEMOK'!E302:E313)*1)</f>
        <v>0</v>
      </c>
      <c r="AC33" s="72" t="n">
        <f aca="false">(SUM('Úverová kalkulačka NB'!E314:E325)*1)+(SUM('Úverová kalkulačka TV'!E314:E325)*1)+(SUM('Úverová kalkulačka POZEMOK'!E314:E325)*1)</f>
        <v>0</v>
      </c>
      <c r="AD33" s="72" t="n">
        <f aca="false">(SUM('Úverová kalkulačka NB'!E326:E337)*1)+(SUM('Úverová kalkulačka TV'!E326:E337)*1)+(SUM('Úverová kalkulačka POZEMOK'!E326:E337)*1)</f>
        <v>0</v>
      </c>
      <c r="AE33" s="72" t="n">
        <f aca="false">(SUM('Úverová kalkulačka NB'!E338:E349)*1)+(SUM('Úverová kalkulačka TV'!E338:E349)*1)+(SUM('Úverová kalkulačka POZEMOK'!E338:E349)*1)</f>
        <v>0</v>
      </c>
      <c r="AF33" s="73" t="n">
        <f aca="false">(SUM('Úverová kalkulačka NB'!E350:E361)*1)+(SUM('Úverová kalkulačka TV'!E350:E361)*1)+(SUM('Úverová kalkulačka POZEMOK'!E350:E361)*1)</f>
        <v>0</v>
      </c>
      <c r="AG33" s="73" t="n">
        <f aca="false">(SUM('Úverová kalkulačka NB'!E362:E373)*1)+(SUM('Úverová kalkulačka TV'!E350:E361)*1)+(SUM('Úverová kalkulačka POZEMOK'!E350:E361)*1)</f>
        <v>0</v>
      </c>
      <c r="AH33" s="73" t="n">
        <f aca="false">(SUM('Úverová kalkulačka NB'!E374:E385)*1)+(SUM('Úverová kalkulačka TV'!E350:E361)*1)+(SUM('Úverová kalkulačka POZEMOK'!E350:E361)*1)</f>
        <v>0</v>
      </c>
      <c r="AI33" s="73" t="n">
        <f aca="false">(SUM('Úverová kalkulačka NB'!E386:E397)*1)+(SUM('Úverová kalkulačka TV'!E350:E361)*1)+(SUM('Úverová kalkulačka POZEMOK'!E350:E361)*1)</f>
        <v>0</v>
      </c>
      <c r="AJ33" s="73" t="n">
        <f aca="false">(SUM('Úverová kalkulačka NB'!E398:E409)*1)+(SUM('Úverová kalkulačka TV'!E350:E361)*1)+(SUM('Úverová kalkulačka POZEMOK'!E350:E361)*1)</f>
        <v>0</v>
      </c>
      <c r="AK33" s="73" t="n">
        <f aca="false">(SUM('Úverová kalkulačka NB'!E410:E421)*1)+(SUM('Úverová kalkulačka TV'!E350:E361)*1)+(SUM('Úverová kalkulačka POZEMOK'!E350:E361)*1)</f>
        <v>0</v>
      </c>
      <c r="AL33" s="73" t="n">
        <f aca="false">(SUM('Úverová kalkulačka NB'!E422:E433)*1)+(SUM('Úverová kalkulačka TV'!E350:E361)*1)+(SUM('Úverová kalkulačka POZEMOK'!E350:E361)*1)</f>
        <v>0</v>
      </c>
      <c r="AM33" s="73" t="n">
        <f aca="false">(SUM('Úverová kalkulačka NB'!E434:E445)*1)+(SUM('Úverová kalkulačka TV'!E350:E361)*1)+(SUM('Úverová kalkulačka POZEMOK'!E350:E361)*1)</f>
        <v>0</v>
      </c>
      <c r="AN33" s="73" t="n">
        <f aca="false">(SUM('Úverová kalkulačka NB'!E446:E457)*1)+(SUM('Úverová kalkulačka TV'!E350:E361)*1)+(SUM('Úverová kalkulačka POZEMOK'!E350:E361)*1)</f>
        <v>0</v>
      </c>
      <c r="AO33" s="73" t="n">
        <f aca="false">(SUM('Úverová kalkulačka NB'!E458:E469)*1)+(SUM('Úverová kalkulačka TV'!E350:E361)*1)+(SUM('Úverová kalkulačka POZEMOK'!E350:E361)*1)</f>
        <v>0</v>
      </c>
      <c r="AP33" s="73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75"/>
      <c r="B34" s="16"/>
      <c r="C34" s="7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</row>
    <row r="35" customFormat="false" ht="15" hidden="false" customHeight="false" outlineLevel="0" collapsed="false">
      <c r="A35" s="77" t="s">
        <v>90</v>
      </c>
      <c r="B35" s="78"/>
      <c r="C35" s="79" t="n">
        <f aca="false">SUM(C30-C31-C33)</f>
        <v>0</v>
      </c>
      <c r="D35" s="80" t="n">
        <f aca="false">SUM(D30-D31-D33)</f>
        <v>0</v>
      </c>
      <c r="E35" s="80" t="n">
        <f aca="false">SUM(E30-E31-E33)</f>
        <v>0</v>
      </c>
      <c r="F35" s="80" t="n">
        <f aca="false">SUM(F30-F31-F33)</f>
        <v>0</v>
      </c>
      <c r="G35" s="80" t="n">
        <f aca="false">SUM(G30-G31-G33)</f>
        <v>0</v>
      </c>
      <c r="H35" s="80" t="n">
        <f aca="false">SUM(H30-H31-H33)</f>
        <v>0</v>
      </c>
      <c r="I35" s="80" t="n">
        <f aca="false">SUM(I30-I31-I33)</f>
        <v>0</v>
      </c>
      <c r="J35" s="80" t="n">
        <f aca="false">SUM(J30-J31-J33)</f>
        <v>0</v>
      </c>
      <c r="K35" s="80" t="n">
        <f aca="false">SUM(K30-K31-K33)</f>
        <v>0</v>
      </c>
      <c r="L35" s="80" t="n">
        <f aca="false">SUM(L30-L31-L33)</f>
        <v>0</v>
      </c>
      <c r="M35" s="80" t="n">
        <f aca="false">SUM(M30-M31-M33)</f>
        <v>0</v>
      </c>
      <c r="N35" s="80" t="n">
        <f aca="false">SUM(N30-N31-N33)</f>
        <v>0</v>
      </c>
      <c r="O35" s="80" t="n">
        <f aca="false">SUM(O30-O31-O33)</f>
        <v>0</v>
      </c>
      <c r="P35" s="80" t="n">
        <f aca="false">SUM(P30-P31-P33)</f>
        <v>0</v>
      </c>
      <c r="Q35" s="80" t="n">
        <f aca="false">SUM(Q30-Q31-Q33)</f>
        <v>0</v>
      </c>
      <c r="R35" s="80" t="n">
        <f aca="false">SUM(R30-R31-R33)</f>
        <v>0</v>
      </c>
      <c r="S35" s="80" t="n">
        <f aca="false">SUM(S30-S31-S33)</f>
        <v>0</v>
      </c>
      <c r="T35" s="80" t="n">
        <f aca="false">SUM(T30-T31-T33)</f>
        <v>0</v>
      </c>
      <c r="U35" s="80" t="n">
        <f aca="false">SUM(U30-U31-U33)</f>
        <v>0</v>
      </c>
      <c r="V35" s="80" t="n">
        <f aca="false">SUM(V30-V31-V33)</f>
        <v>0</v>
      </c>
      <c r="W35" s="80" t="n">
        <f aca="false">SUM(W30-W31-W33)</f>
        <v>0</v>
      </c>
      <c r="X35" s="80" t="n">
        <f aca="false">SUM(X30-X31-X33)</f>
        <v>0</v>
      </c>
      <c r="Y35" s="80" t="n">
        <f aca="false">SUM(Y30-Y31-Y33)</f>
        <v>0</v>
      </c>
      <c r="Z35" s="80" t="n">
        <f aca="false">SUM(Z30-Z31-Z33)</f>
        <v>0</v>
      </c>
      <c r="AA35" s="80" t="n">
        <f aca="false">SUM(AA30-AA31-AA33)</f>
        <v>0</v>
      </c>
      <c r="AB35" s="80" t="n">
        <f aca="false">SUM(AB30-AB31-AB33)</f>
        <v>0</v>
      </c>
      <c r="AC35" s="80" t="n">
        <f aca="false">SUM(AC30-AC31-AC33)</f>
        <v>0</v>
      </c>
      <c r="AD35" s="80" t="n">
        <f aca="false">SUM(AD30-AD31-AD33)</f>
        <v>0</v>
      </c>
      <c r="AE35" s="80" t="n">
        <f aca="false">SUM(AE30-AE31-AE33)</f>
        <v>0</v>
      </c>
      <c r="AF35" s="81" t="n">
        <f aca="false">SUM(AF30-AF31-AF33)</f>
        <v>0</v>
      </c>
      <c r="AG35" s="81" t="n">
        <f aca="false">SUM(AG30-AG31-AG33)</f>
        <v>0</v>
      </c>
      <c r="AH35" s="81" t="n">
        <f aca="false">SUM(AH30-AH31-AH33)</f>
        <v>0</v>
      </c>
      <c r="AI35" s="81" t="n">
        <f aca="false">SUM(AI30-AI31-AI33)</f>
        <v>0</v>
      </c>
      <c r="AJ35" s="81" t="n">
        <f aca="false">SUM(AJ30-AJ31-AJ33)</f>
        <v>0</v>
      </c>
      <c r="AK35" s="81" t="n">
        <f aca="false">SUM(AK30-AK31-AK33)</f>
        <v>0</v>
      </c>
      <c r="AL35" s="81" t="n">
        <f aca="false">SUM(AL30-AL31-AL33)</f>
        <v>0</v>
      </c>
      <c r="AM35" s="81" t="n">
        <f aca="false">SUM(AM30-AM31-AM33)</f>
        <v>0</v>
      </c>
      <c r="AN35" s="81" t="n">
        <f aca="false">SUM(AN30-AN31-AN33)</f>
        <v>0</v>
      </c>
      <c r="AO35" s="81" t="n">
        <f aca="false">SUM(AO30-AO31-AO33)</f>
        <v>0</v>
      </c>
      <c r="AP35" s="81" t="n">
        <f aca="false">SUM(AP30-AP31-AP33)</f>
        <v>0</v>
      </c>
    </row>
    <row r="36" customFormat="false" ht="15" hidden="false" customHeight="false" outlineLevel="0" collapsed="false">
      <c r="A36" s="30" t="s">
        <v>91</v>
      </c>
      <c r="B36" s="82"/>
      <c r="C36" s="83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A37" s="30" t="s">
        <v>92</v>
      </c>
      <c r="B37" s="82"/>
      <c r="C37" s="83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</row>
    <row r="38" customFormat="false" ht="15" hidden="false" customHeight="false" outlineLevel="0" collapsed="false">
      <c r="A38" s="85" t="s">
        <v>93</v>
      </c>
      <c r="B38" s="82"/>
      <c r="C38" s="86" t="n">
        <f aca="false">SUM(C35+C36-C37)</f>
        <v>0</v>
      </c>
      <c r="D38" s="87" t="n">
        <f aca="false">SUM(D35+D36-D37)</f>
        <v>0</v>
      </c>
      <c r="E38" s="87" t="n">
        <f aca="false">SUM(E35+E36-E37)</f>
        <v>0</v>
      </c>
      <c r="F38" s="87" t="n">
        <f aca="false">SUM(F35+F36-F37)</f>
        <v>0</v>
      </c>
      <c r="G38" s="87" t="n">
        <f aca="false">SUM(G35+G36-G37)</f>
        <v>0</v>
      </c>
      <c r="H38" s="87" t="n">
        <f aca="false">SUM(H35+H36-H37)</f>
        <v>0</v>
      </c>
      <c r="I38" s="87" t="n">
        <f aca="false">SUM(I35+I36-I37)</f>
        <v>0</v>
      </c>
      <c r="J38" s="87" t="n">
        <f aca="false">SUM(J35+J36-J37)</f>
        <v>0</v>
      </c>
      <c r="K38" s="87" t="n">
        <f aca="false">SUM(K35+K36-K37)</f>
        <v>0</v>
      </c>
      <c r="L38" s="87" t="n">
        <f aca="false">SUM(L35+L36-L37)</f>
        <v>0</v>
      </c>
      <c r="M38" s="87" t="n">
        <f aca="false">SUM(M35+M36-M37)</f>
        <v>0</v>
      </c>
      <c r="N38" s="87" t="n">
        <f aca="false">SUM(N35+N36-N37)</f>
        <v>0</v>
      </c>
      <c r="O38" s="87" t="n">
        <f aca="false">SUM(O35+O36-O37)</f>
        <v>0</v>
      </c>
      <c r="P38" s="87" t="n">
        <f aca="false">SUM(P35+P36-P37)</f>
        <v>0</v>
      </c>
      <c r="Q38" s="87" t="n">
        <f aca="false">SUM(Q35+Q36-Q37)</f>
        <v>0</v>
      </c>
      <c r="R38" s="87" t="n">
        <f aca="false">SUM(R35+R36-R37)</f>
        <v>0</v>
      </c>
      <c r="S38" s="87" t="n">
        <f aca="false">SUM(S35+S36-S37)</f>
        <v>0</v>
      </c>
      <c r="T38" s="87" t="n">
        <f aca="false">SUM(T35+T36-T37)</f>
        <v>0</v>
      </c>
      <c r="U38" s="87" t="n">
        <f aca="false">SUM(U35+U36-U37)</f>
        <v>0</v>
      </c>
      <c r="V38" s="87" t="n">
        <f aca="false">SUM(V35+V36-V37)</f>
        <v>0</v>
      </c>
      <c r="W38" s="87" t="n">
        <f aca="false">SUM(W35+W36-W37)</f>
        <v>0</v>
      </c>
      <c r="X38" s="87" t="n">
        <f aca="false">SUM(X35+X36-X37)</f>
        <v>0</v>
      </c>
      <c r="Y38" s="87" t="n">
        <f aca="false">SUM(Y35+Y36-Y37)</f>
        <v>0</v>
      </c>
      <c r="Z38" s="87" t="n">
        <f aca="false">SUM(Z35+Z36-Z37)</f>
        <v>0</v>
      </c>
      <c r="AA38" s="87" t="n">
        <f aca="false">SUM(AA35+AA36-AA37)</f>
        <v>0</v>
      </c>
      <c r="AB38" s="87" t="n">
        <f aca="false">SUM(AB35+AB36-AB37)</f>
        <v>0</v>
      </c>
      <c r="AC38" s="87" t="n">
        <f aca="false">SUM(AC35+AC36-AC37)</f>
        <v>0</v>
      </c>
      <c r="AD38" s="87" t="n">
        <f aca="false">SUM(AD35+AD36-AD37)</f>
        <v>0</v>
      </c>
      <c r="AE38" s="87" t="n">
        <f aca="false">SUM(AE35+AE36-AE37)</f>
        <v>0</v>
      </c>
      <c r="AF38" s="88" t="n">
        <f aca="false">SUM(AF35+AF36-AF37)</f>
        <v>0</v>
      </c>
      <c r="AG38" s="88" t="n">
        <f aca="false">SUM(AG35+AG36-AG37)</f>
        <v>0</v>
      </c>
      <c r="AH38" s="88" t="n">
        <f aca="false">SUM(AH35+AH36-AH37)</f>
        <v>0</v>
      </c>
      <c r="AI38" s="88" t="n">
        <f aca="false">SUM(AI35+AI36-AI37)</f>
        <v>0</v>
      </c>
      <c r="AJ38" s="88" t="n">
        <f aca="false">SUM(AJ35+AJ36-AJ37)</f>
        <v>0</v>
      </c>
      <c r="AK38" s="88" t="n">
        <f aca="false">SUM(AK35+AK36-AK37)</f>
        <v>0</v>
      </c>
      <c r="AL38" s="88" t="n">
        <f aca="false">SUM(AL35+AL36-AL37)</f>
        <v>0</v>
      </c>
      <c r="AM38" s="88" t="n">
        <f aca="false">SUM(AM35+AM36-AM37)</f>
        <v>0</v>
      </c>
      <c r="AN38" s="88" t="n">
        <f aca="false">SUM(AN35+AN36-AN37)</f>
        <v>0</v>
      </c>
      <c r="AO38" s="88" t="n">
        <f aca="false">SUM(AO35+AO36-AO37)</f>
        <v>0</v>
      </c>
      <c r="AP38" s="88" t="n">
        <f aca="false">SUM(AP35+AP36-AP37)</f>
        <v>0</v>
      </c>
    </row>
    <row r="39" customFormat="false" ht="15" hidden="false" customHeight="false" outlineLevel="0" collapsed="false">
      <c r="A39" s="15" t="s">
        <v>94</v>
      </c>
      <c r="B39" s="16" t="n">
        <v>0.22</v>
      </c>
      <c r="C39" s="61" t="n">
        <f aca="false">SUM(C38*$B$39)</f>
        <v>0</v>
      </c>
      <c r="D39" s="65" t="n">
        <f aca="false">SUM(D38*$B$39)</f>
        <v>0</v>
      </c>
      <c r="E39" s="65" t="n">
        <f aca="false">SUM(E38*$B$39)</f>
        <v>0</v>
      </c>
      <c r="F39" s="65" t="n">
        <f aca="false">SUM(F38*$B$39)</f>
        <v>0</v>
      </c>
      <c r="G39" s="65" t="n">
        <f aca="false">SUM(G38*$B$39)</f>
        <v>0</v>
      </c>
      <c r="H39" s="65" t="n">
        <f aca="false">SUM(H38*$B$39)</f>
        <v>0</v>
      </c>
      <c r="I39" s="65" t="n">
        <f aca="false">SUM(I38*$B$39)</f>
        <v>0</v>
      </c>
      <c r="J39" s="65" t="n">
        <f aca="false">SUM(J38*$B$39)</f>
        <v>0</v>
      </c>
      <c r="K39" s="65" t="n">
        <f aca="false">SUM(K38*$B$39)</f>
        <v>0</v>
      </c>
      <c r="L39" s="65" t="n">
        <f aca="false">SUM(L38*$B$39)</f>
        <v>0</v>
      </c>
      <c r="M39" s="65" t="n">
        <f aca="false">SUM(M38*$B$39)</f>
        <v>0</v>
      </c>
      <c r="N39" s="65" t="n">
        <f aca="false">SUM(N38*$B$39)</f>
        <v>0</v>
      </c>
      <c r="O39" s="65" t="n">
        <f aca="false">SUM(O38*$B$39)</f>
        <v>0</v>
      </c>
      <c r="P39" s="65" t="n">
        <f aca="false">SUM(P38*$B$39)</f>
        <v>0</v>
      </c>
      <c r="Q39" s="65" t="n">
        <f aca="false">SUM(Q38*$B$39)</f>
        <v>0</v>
      </c>
      <c r="R39" s="65" t="n">
        <f aca="false">SUM(R38*$B$39)</f>
        <v>0</v>
      </c>
      <c r="S39" s="65" t="n">
        <f aca="false">SUM(S38*$B$39)</f>
        <v>0</v>
      </c>
      <c r="T39" s="65" t="n">
        <f aca="false">SUM(T38*$B$39)</f>
        <v>0</v>
      </c>
      <c r="U39" s="65" t="n">
        <f aca="false">SUM(U38*$B$39)</f>
        <v>0</v>
      </c>
      <c r="V39" s="65" t="n">
        <f aca="false">SUM(V38*$B$39)</f>
        <v>0</v>
      </c>
      <c r="W39" s="65" t="n">
        <f aca="false">SUM(W38*$B$39)</f>
        <v>0</v>
      </c>
      <c r="X39" s="65" t="n">
        <f aca="false">SUM(X38*$B$39)</f>
        <v>0</v>
      </c>
      <c r="Y39" s="65" t="n">
        <f aca="false">SUM(Y38*$B$39)</f>
        <v>0</v>
      </c>
      <c r="Z39" s="65" t="n">
        <f aca="false">SUM(Z38*$B$39)</f>
        <v>0</v>
      </c>
      <c r="AA39" s="65" t="n">
        <f aca="false">SUM(AA38*$B$39)</f>
        <v>0</v>
      </c>
      <c r="AB39" s="65" t="n">
        <f aca="false">SUM(AB38*$B$39)</f>
        <v>0</v>
      </c>
      <c r="AC39" s="65" t="n">
        <f aca="false">SUM(AC38*$B$39)</f>
        <v>0</v>
      </c>
      <c r="AD39" s="65" t="n">
        <f aca="false">SUM(AD38*$B$39)</f>
        <v>0</v>
      </c>
      <c r="AE39" s="65" t="n">
        <f aca="false">SUM(AE38*$B$39)</f>
        <v>0</v>
      </c>
      <c r="AF39" s="66" t="n">
        <f aca="false">SUM(AF38*$B$39)</f>
        <v>0</v>
      </c>
      <c r="AG39" s="66" t="n">
        <f aca="false">SUM(AG38*$B$39)</f>
        <v>0</v>
      </c>
      <c r="AH39" s="66" t="n">
        <f aca="false">SUM(AH38*$B$39)</f>
        <v>0</v>
      </c>
      <c r="AI39" s="66" t="n">
        <f aca="false">SUM(AI38*$B$39)</f>
        <v>0</v>
      </c>
      <c r="AJ39" s="66" t="n">
        <f aca="false">SUM(AJ38*$B$39)</f>
        <v>0</v>
      </c>
      <c r="AK39" s="66" t="n">
        <f aca="false">SUM(AK38*$B$39)</f>
        <v>0</v>
      </c>
      <c r="AL39" s="66" t="n">
        <f aca="false">SUM(AL38*$B$39)</f>
        <v>0</v>
      </c>
      <c r="AM39" s="66" t="n">
        <f aca="false">SUM(AM38*$B$39)</f>
        <v>0</v>
      </c>
      <c r="AN39" s="66" t="n">
        <f aca="false">SUM(AN38*$B$39)</f>
        <v>0</v>
      </c>
      <c r="AO39" s="66" t="n">
        <f aca="false">SUM(AO38*$B$39)</f>
        <v>0</v>
      </c>
      <c r="AP39" s="66" t="n">
        <f aca="false">SUM(AP38*$B$39)</f>
        <v>0</v>
      </c>
    </row>
    <row r="40" customFormat="false" ht="15" hidden="false" customHeight="false" outlineLevel="0" collapsed="false">
      <c r="A40" s="89" t="s">
        <v>95</v>
      </c>
      <c r="B40" s="78"/>
      <c r="C40" s="90" t="n">
        <f aca="false">SUM(C35-C39)</f>
        <v>0</v>
      </c>
      <c r="D40" s="91" t="n">
        <f aca="false">SUM(D35-D39)</f>
        <v>0</v>
      </c>
      <c r="E40" s="91" t="n">
        <f aca="false">SUM(E35-E39)</f>
        <v>0</v>
      </c>
      <c r="F40" s="91" t="n">
        <f aca="false">SUM(F35-F39)</f>
        <v>0</v>
      </c>
      <c r="G40" s="91" t="n">
        <f aca="false">SUM(G35-G39)</f>
        <v>0</v>
      </c>
      <c r="H40" s="91" t="n">
        <f aca="false">SUM(H35-H39)</f>
        <v>0</v>
      </c>
      <c r="I40" s="91" t="n">
        <f aca="false">SUM(I35-I39)</f>
        <v>0</v>
      </c>
      <c r="J40" s="91" t="n">
        <f aca="false">SUM(J35-J39)</f>
        <v>0</v>
      </c>
      <c r="K40" s="91" t="n">
        <f aca="false">SUM(K35-K39)</f>
        <v>0</v>
      </c>
      <c r="L40" s="91" t="n">
        <f aca="false">SUM(L35-L39)</f>
        <v>0</v>
      </c>
      <c r="M40" s="91" t="n">
        <f aca="false">SUM(M35-M39)</f>
        <v>0</v>
      </c>
      <c r="N40" s="91" t="n">
        <f aca="false">SUM(N35-N39)</f>
        <v>0</v>
      </c>
      <c r="O40" s="91" t="n">
        <f aca="false">SUM(O35-O39)</f>
        <v>0</v>
      </c>
      <c r="P40" s="91" t="n">
        <f aca="false">SUM(P35-P39)</f>
        <v>0</v>
      </c>
      <c r="Q40" s="91" t="n">
        <f aca="false">SUM(Q35-Q39)</f>
        <v>0</v>
      </c>
      <c r="R40" s="91" t="n">
        <f aca="false">SUM(R35-R39)</f>
        <v>0</v>
      </c>
      <c r="S40" s="91" t="n">
        <f aca="false">SUM(S35-S39)</f>
        <v>0</v>
      </c>
      <c r="T40" s="91" t="n">
        <f aca="false">SUM(T35-T39)</f>
        <v>0</v>
      </c>
      <c r="U40" s="91" t="n">
        <f aca="false">SUM(U35-U39)</f>
        <v>0</v>
      </c>
      <c r="V40" s="91" t="n">
        <f aca="false">SUM(V35-V39)</f>
        <v>0</v>
      </c>
      <c r="W40" s="91" t="n">
        <f aca="false">SUM(W35-W39)</f>
        <v>0</v>
      </c>
      <c r="X40" s="91" t="n">
        <f aca="false">SUM(X35-X39)</f>
        <v>0</v>
      </c>
      <c r="Y40" s="91" t="n">
        <f aca="false">SUM(Y35-Y39)</f>
        <v>0</v>
      </c>
      <c r="Z40" s="91" t="n">
        <f aca="false">SUM(Z35-Z39)</f>
        <v>0</v>
      </c>
      <c r="AA40" s="91" t="n">
        <f aca="false">SUM(AA35-AA39)</f>
        <v>0</v>
      </c>
      <c r="AB40" s="91" t="n">
        <f aca="false">SUM(AB35-AB39)</f>
        <v>0</v>
      </c>
      <c r="AC40" s="91" t="n">
        <f aca="false">SUM(AC35-AC39)</f>
        <v>0</v>
      </c>
      <c r="AD40" s="91" t="n">
        <f aca="false">SUM(AD35-AD39)</f>
        <v>0</v>
      </c>
      <c r="AE40" s="91" t="n">
        <f aca="false">SUM(AE35-AE39)</f>
        <v>0</v>
      </c>
      <c r="AF40" s="92" t="n">
        <f aca="false">SUM(AF35-AF39)</f>
        <v>0</v>
      </c>
      <c r="AG40" s="92" t="n">
        <f aca="false">SUM(AG35-AG39)</f>
        <v>0</v>
      </c>
      <c r="AH40" s="92" t="n">
        <f aca="false">SUM(AH35-AH39)</f>
        <v>0</v>
      </c>
      <c r="AI40" s="92" t="n">
        <f aca="false">SUM(AI35-AI39)</f>
        <v>0</v>
      </c>
      <c r="AJ40" s="92" t="n">
        <f aca="false">SUM(AJ35-AJ39)</f>
        <v>0</v>
      </c>
      <c r="AK40" s="92" t="n">
        <f aca="false">SUM(AK35-AK39)</f>
        <v>0</v>
      </c>
      <c r="AL40" s="92" t="n">
        <f aca="false">SUM(AL35-AL39)</f>
        <v>0</v>
      </c>
      <c r="AM40" s="92" t="n">
        <f aca="false">SUM(AM35-AM39)</f>
        <v>0</v>
      </c>
      <c r="AN40" s="92" t="n">
        <f aca="false">SUM(AN35-AN39)</f>
        <v>0</v>
      </c>
      <c r="AO40" s="92" t="n">
        <f aca="false">SUM(AO35-AO39)</f>
        <v>0</v>
      </c>
      <c r="AP40" s="92" t="n">
        <f aca="false">SUM(AP35-AP39)</f>
        <v>0</v>
      </c>
    </row>
    <row r="41" s="74" customFormat="true" ht="15" hidden="false" customHeight="false" outlineLevel="0" collapsed="false">
      <c r="A41" s="68" t="s">
        <v>96</v>
      </c>
      <c r="B41" s="93"/>
      <c r="C41" s="70" t="n">
        <f aca="false">(SUM('Úverová kalkulačka NB'!F2:F13)*-1)+(SUM('Úverová kalkulačka TV'!F2:F13)*-1)+(SUM('Úverová kalkulačka POZEMOK'!F2:F13)*-1)</f>
        <v>0</v>
      </c>
      <c r="D41" s="71" t="n">
        <f aca="false">(SUM('Úverová kalkulačka NB'!F14:F25)*-1)+(SUM('Úverová kalkulačka TV'!F14:F25)*-1)+(SUM('Úverová kalkulačka POZEMOK'!F14:F25)*-1)</f>
        <v>0</v>
      </c>
      <c r="E41" s="72" t="n">
        <f aca="false">(SUM('Úverová kalkulačka NB'!F26:F37)*-1)+(SUM('Úverová kalkulačka TV'!F26:F37)*-1)+(SUM('Úverová kalkulačka POZEMOK'!F26:F37)*-1)</f>
        <v>0</v>
      </c>
      <c r="F41" s="72" t="n">
        <f aca="false">(SUM('Úverová kalkulačka NB'!F38:F49)*-1)+(SUM('Úverová kalkulačka TV'!F38:F49)*-1)+(SUM('Úverová kalkulačka POZEMOK'!F38:F49)*-1)</f>
        <v>0</v>
      </c>
      <c r="G41" s="72" t="n">
        <f aca="false">(SUM('Úverová kalkulačka NB'!F50:F61)*-1)+(SUM('Úverová kalkulačka TV'!F50:F61)*-1)+(SUM('Úverová kalkulačka POZEMOK'!F50:F61)*-1)</f>
        <v>0</v>
      </c>
      <c r="H41" s="72" t="n">
        <f aca="false">(SUM('Úverová kalkulačka NB'!F62:F73)*-1)+(SUM('Úverová kalkulačka TV'!F62:F73)*-1)+(SUM('Úverová kalkulačka POZEMOK'!F62:F73)*-1)</f>
        <v>0</v>
      </c>
      <c r="I41" s="72" t="n">
        <f aca="false">(SUM('Úverová kalkulačka NB'!F74:F85)*-1)+(SUM('Úverová kalkulačka TV'!F74:F85)*-1)+(SUM('Úverová kalkulačka POZEMOK'!F74:F85)*-1)</f>
        <v>0</v>
      </c>
      <c r="J41" s="72" t="n">
        <f aca="false">(SUM('Úverová kalkulačka NB'!F86:F97)*-1)+(SUM('Úverová kalkulačka TV'!F86:F97)*-1)+(SUM('Úverová kalkulačka POZEMOK'!F86:F97)*-1)</f>
        <v>0</v>
      </c>
      <c r="K41" s="72" t="n">
        <f aca="false">(SUM('Úverová kalkulačka NB'!F98:F109)*-1)+(SUM('Úverová kalkulačka TV'!F98:F109)*-1)+(SUM('Úverová kalkulačka POZEMOK'!F98:F109)*-1)</f>
        <v>0</v>
      </c>
      <c r="L41" s="72" t="n">
        <f aca="false">(SUM('Úverová kalkulačka NB'!F110:F121)*-1)+(SUM('Úverová kalkulačka TV'!F110:F121)*-1)+(SUM('Úverová kalkulačka POZEMOK'!F110:F121)*-1)</f>
        <v>0</v>
      </c>
      <c r="M41" s="72" t="n">
        <f aca="false">(SUM('Úverová kalkulačka NB'!F122:F133)*-1)+(SUM('Úverová kalkulačka TV'!F122:F133)*-1)+(SUM('Úverová kalkulačka POZEMOK'!F122:F133)*-1)</f>
        <v>0</v>
      </c>
      <c r="N41" s="72" t="n">
        <f aca="false">(SUM('Úverová kalkulačka NB'!F134:F145)*-1)+(SUM('Úverová kalkulačka TV'!F134:F145)*-1)+(SUM('Úverová kalkulačka POZEMOK'!F134:F145)*-1)</f>
        <v>0</v>
      </c>
      <c r="O41" s="72" t="n">
        <f aca="false">(SUM('Úverová kalkulačka NB'!F146:F157)*-1)+(SUM('Úverová kalkulačka TV'!F146:F157)*-1)+(SUM('Úverová kalkulačka POZEMOK'!F146:F157)*-1)</f>
        <v>0</v>
      </c>
      <c r="P41" s="72" t="n">
        <f aca="false">(SUM('Úverová kalkulačka NB'!F158:F169)*-1)+(SUM('Úverová kalkulačka TV'!F158:F169)*-1)+(SUM('Úverová kalkulačka POZEMOK'!F158:F169)*-1)</f>
        <v>0</v>
      </c>
      <c r="Q41" s="72" t="n">
        <f aca="false">(SUM('Úverová kalkulačka NB'!F170:F181)*-1)+(SUM('Úverová kalkulačka TV'!F170:F181)*-1)+(SUM('Úverová kalkulačka POZEMOK'!F170:F181)*-1)</f>
        <v>0</v>
      </c>
      <c r="R41" s="72" t="n">
        <f aca="false">(SUM('Úverová kalkulačka NB'!F182:F193)*-1)+(SUM('Úverová kalkulačka TV'!F182:F193)*-1)+(SUM('Úverová kalkulačka POZEMOK'!F182:F193)*-1)</f>
        <v>0</v>
      </c>
      <c r="S41" s="72" t="n">
        <f aca="false">(SUM('Úverová kalkulačka NB'!F194:F205)*-1)+(SUM('Úverová kalkulačka TV'!F194:F205)*-1)+(SUM('Úverová kalkulačka POZEMOK'!F194:F205)*-1)</f>
        <v>0</v>
      </c>
      <c r="T41" s="72" t="n">
        <f aca="false">(SUM('Úverová kalkulačka NB'!F206:F217)*-1)+(SUM('Úverová kalkulačka TV'!F206:F217)*-1)+(SUM('Úverová kalkulačka POZEMOK'!F206:F217)*-1)</f>
        <v>0</v>
      </c>
      <c r="U41" s="72" t="n">
        <f aca="false">(SUM('Úverová kalkulačka NB'!F218:F229)*-1)+(SUM('Úverová kalkulačka TV'!F218:F229)*-1)+(SUM('Úverová kalkulačka POZEMOK'!F218:F229)*-1)</f>
        <v>0</v>
      </c>
      <c r="V41" s="72" t="n">
        <f aca="false">(SUM('Úverová kalkulačka NB'!F230:F241)*-1)+(SUM('Úverová kalkulačka TV'!F230:F241)*-1)+(SUM('Úverová kalkulačka POZEMOK'!F230:F241)*-1)</f>
        <v>0</v>
      </c>
      <c r="W41" s="72" t="n">
        <f aca="false">(SUM('Úverová kalkulačka NB'!F242:F253)*-1)+(SUM('Úverová kalkulačka TV'!F242:F253)*-1)+(SUM('Úverová kalkulačka POZEMOK'!F242:F253)*-1)</f>
        <v>0</v>
      </c>
      <c r="X41" s="72" t="n">
        <f aca="false">(SUM('Úverová kalkulačka NB'!F254:F265)*-1)+(SUM('Úverová kalkulačka TV'!F254:F265)*-1)+(SUM('Úverová kalkulačka POZEMOK'!F254:F265)*-1)</f>
        <v>0</v>
      </c>
      <c r="Y41" s="72" t="n">
        <f aca="false">(SUM('Úverová kalkulačka NB'!F266:F277)*-1)+(SUM('Úverová kalkulačka TV'!F266:F277)*-1)+(SUM('Úverová kalkulačka POZEMOK'!F266:F277)*-1)</f>
        <v>0</v>
      </c>
      <c r="Z41" s="72" t="n">
        <f aca="false">(SUM('Úverová kalkulačka NB'!F278:F289)*-1)+(SUM('Úverová kalkulačka TV'!F278:F289)*-1)+(SUM('Úverová kalkulačka POZEMOK'!F278:F289)*-1)</f>
        <v>0</v>
      </c>
      <c r="AA41" s="72" t="n">
        <f aca="false">(SUM('Úverová kalkulačka NB'!F290:F301)*-1)+(SUM('Úverová kalkulačka TV'!F290:F301)*-1)+(SUM('Úverová kalkulačka POZEMOK'!F290:F301)*-1)</f>
        <v>0</v>
      </c>
      <c r="AB41" s="72" t="n">
        <f aca="false">(SUM('Úverová kalkulačka NB'!F302:F313)*-1)+(SUM('Úverová kalkulačka TV'!F302:F313)*-1)+(SUM('Úverová kalkulačka POZEMOK'!F302:F313)*-1)</f>
        <v>0</v>
      </c>
      <c r="AC41" s="72" t="n">
        <f aca="false">(SUM('Úverová kalkulačka NB'!F314:F325)*-1)+(SUM('Úverová kalkulačka TV'!F314:F325)*-1)+(SUM('Úverová kalkulačka POZEMOK'!F314:F325)*-1)</f>
        <v>0</v>
      </c>
      <c r="AD41" s="72" t="n">
        <f aca="false">(SUM('Úverová kalkulačka NB'!F326:F337)*-1)+(SUM('Úverová kalkulačka TV'!F326:F337)*-1)+(SUM('Úverová kalkulačka POZEMOK'!F326:F337)*-1)</f>
        <v>0</v>
      </c>
      <c r="AE41" s="72" t="n">
        <f aca="false">(SUM('Úverová kalkulačka NB'!F338:F349)*-1)+(SUM('Úverová kalkulačka TV'!F338:F349)*-1)+(SUM('Úverová kalkulačka POZEMOK'!F338:F349)*-1)</f>
        <v>0</v>
      </c>
      <c r="AF41" s="73" t="n">
        <f aca="false">(SUM('Úverová kalkulačka NB'!F350:F361)*-1)+(SUM('Úverová kalkulačka TV'!F350:F361)*-1)+(SUM('Úverová kalkulačka POZEMOK'!F350:F361)*-1)</f>
        <v>0</v>
      </c>
      <c r="AG41" s="73" t="n">
        <f aca="false">(SUM('Úverová kalkulačka NB'!F362:F373)*-1)+(SUM('Úverová kalkulačka TV'!G362:G373)*-1)+(SUM('Úverová kalkulačka POZEMOK'!G362:G373)*-1)</f>
        <v>0</v>
      </c>
      <c r="AH41" s="73" t="n">
        <f aca="false">(SUM('Úverová kalkulačka NB'!F374:F385)*-1)+(SUM('Úverová kalkulačka TV'!H362:H373)*-1)+(SUM('Úverová kalkulačka POZEMOK'!H362:H373)*-1)</f>
        <v>0</v>
      </c>
      <c r="AI41" s="73" t="n">
        <f aca="false">(SUM('Úverová kalkulačka NB'!F386:F397)*-1)+(SUM('Úverová kalkulačka TV'!I350:I361)*-1)+(SUM('Úverová kalkulačka POZEMOK'!I350:I361)*-1)</f>
        <v>0</v>
      </c>
      <c r="AJ41" s="73" t="n">
        <f aca="false">(SUM('Úverová kalkulačka NB'!F398:F409)*-1)+(SUM('Úverová kalkulačka TV'!J350:J361)*-1)+(SUM('Úverová kalkulačka POZEMOK'!J350:J361)*-1)</f>
        <v>0</v>
      </c>
      <c r="AK41" s="73" t="n">
        <f aca="false">(SUM('Úverová kalkulačka NB'!F410:F421)*-1)+(SUM('Úverová kalkulačka TV'!K350:K361)*-1)+(SUM('Úverová kalkulačka POZEMOK'!K350:K361)*-1)</f>
        <v>0</v>
      </c>
      <c r="AL41" s="73" t="n">
        <f aca="false">(SUM('Úverová kalkulačka NB'!F422:F433)*-1)+(SUM('Úverová kalkulačka TV'!L350:L361)*-1)+(SUM('Úverová kalkulačka POZEMOK'!L350:L361)*-1)</f>
        <v>0</v>
      </c>
      <c r="AM41" s="73" t="n">
        <f aca="false">(SUM('Úverová kalkulačka NB'!F434:F445)*-1)+(SUM('Úverová kalkulačka TV'!M350:M361)*-1)+(SUM('Úverová kalkulačka POZEMOK'!M350:M361)*-1)</f>
        <v>0</v>
      </c>
      <c r="AN41" s="73" t="n">
        <f aca="false">(SUM('Úverová kalkulačka NB'!F446:F457)*-1)+(SUM('Úverová kalkulačka TV'!N350:N361)*-1)+(SUM('Úverová kalkulačka POZEMOK'!N350:N361)*-1)</f>
        <v>0</v>
      </c>
      <c r="AO41" s="73" t="n">
        <f aca="false">(SUM('Úverová kalkulačka NB'!F458:F469)*-1)+(SUM('Úverová kalkulačka TV'!O350:O361)*-1)+(SUM('Úverová kalkulačka POZEMOK'!O350:O361)*-1)</f>
        <v>0</v>
      </c>
      <c r="AP41" s="73" t="n">
        <f aca="false">(SUM('Úverová kalkulačka NB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94" t="s">
        <v>97</v>
      </c>
      <c r="B42" s="78"/>
      <c r="C42" s="95" t="n">
        <f aca="false">SUM(C40+C31-C41)</f>
        <v>0</v>
      </c>
      <c r="D42" s="96" t="n">
        <f aca="false">SUM(D40+D31-D41)</f>
        <v>0</v>
      </c>
      <c r="E42" s="96" t="n">
        <f aca="false">SUM(E40+E31-E41)</f>
        <v>0</v>
      </c>
      <c r="F42" s="96" t="n">
        <f aca="false">SUM(F40+F31-F41)</f>
        <v>0</v>
      </c>
      <c r="G42" s="96" t="n">
        <f aca="false">SUM(G40+G31-G41)</f>
        <v>0</v>
      </c>
      <c r="H42" s="96" t="n">
        <f aca="false">SUM(H40+H31-H41)</f>
        <v>0</v>
      </c>
      <c r="I42" s="96" t="n">
        <f aca="false">SUM(I40+I31-I41)</f>
        <v>0</v>
      </c>
      <c r="J42" s="96" t="n">
        <f aca="false">SUM(J40+J31-J41)</f>
        <v>0</v>
      </c>
      <c r="K42" s="96" t="n">
        <f aca="false">SUM(K40+K31-K41)</f>
        <v>0</v>
      </c>
      <c r="L42" s="96" t="n">
        <f aca="false">SUM(L40+L31-L41)</f>
        <v>0</v>
      </c>
      <c r="M42" s="96" t="n">
        <f aca="false">SUM(M40+M31-M41)</f>
        <v>0</v>
      </c>
      <c r="N42" s="96" t="n">
        <f aca="false">SUM(N40+N31-N41)</f>
        <v>0</v>
      </c>
      <c r="O42" s="96" t="n">
        <f aca="false">SUM(O40+O31-O41)</f>
        <v>0</v>
      </c>
      <c r="P42" s="96" t="n">
        <f aca="false">SUM(P40+P31-P41)</f>
        <v>0</v>
      </c>
      <c r="Q42" s="96" t="n">
        <f aca="false">SUM(Q40+Q31-Q41)</f>
        <v>0</v>
      </c>
      <c r="R42" s="96" t="n">
        <f aca="false">SUM(R40+R31-R41)</f>
        <v>0</v>
      </c>
      <c r="S42" s="96" t="n">
        <f aca="false">SUM(S40+S31-S41)</f>
        <v>0</v>
      </c>
      <c r="T42" s="96" t="n">
        <f aca="false">SUM(T40+T31-T41)</f>
        <v>0</v>
      </c>
      <c r="U42" s="96" t="n">
        <f aca="false">SUM(U40+U31-U41)</f>
        <v>0</v>
      </c>
      <c r="V42" s="96" t="n">
        <f aca="false">SUM(V40+V31-V41)</f>
        <v>0</v>
      </c>
      <c r="W42" s="96" t="n">
        <f aca="false">SUM(W40+W31-W41)</f>
        <v>0</v>
      </c>
      <c r="X42" s="96" t="n">
        <f aca="false">SUM(X40+X31-X41)</f>
        <v>0</v>
      </c>
      <c r="Y42" s="96" t="n">
        <f aca="false">SUM(Y40+Y31-Y41)</f>
        <v>0</v>
      </c>
      <c r="Z42" s="96" t="n">
        <f aca="false">SUM(Z40+Z31-Z41)</f>
        <v>0</v>
      </c>
      <c r="AA42" s="96" t="n">
        <f aca="false">SUM(AA40+AA31-AA41)</f>
        <v>0</v>
      </c>
      <c r="AB42" s="96" t="n">
        <f aca="false">SUM(AB40+AB31-AB41)</f>
        <v>0</v>
      </c>
      <c r="AC42" s="96" t="n">
        <f aca="false">SUM(AC40+AC31-AC41)</f>
        <v>0</v>
      </c>
      <c r="AD42" s="96" t="n">
        <f aca="false">SUM(AD40+AD31-AD41)</f>
        <v>0</v>
      </c>
      <c r="AE42" s="96" t="n">
        <f aca="false">SUM(AE40+AE31-AE41)</f>
        <v>0</v>
      </c>
      <c r="AF42" s="97" t="n">
        <f aca="false">SUM(AF40+AF31-AF41)</f>
        <v>0</v>
      </c>
      <c r="AG42" s="97" t="n">
        <f aca="false">SUM(AG40+AG31-AG41)</f>
        <v>0</v>
      </c>
      <c r="AH42" s="97" t="n">
        <f aca="false">SUM(AH40+AH31-AH41)</f>
        <v>0</v>
      </c>
      <c r="AI42" s="97" t="n">
        <f aca="false">SUM(AI40+AI31-AI41)</f>
        <v>0</v>
      </c>
      <c r="AJ42" s="97" t="n">
        <f aca="false">SUM(AJ40+AJ31-AJ41)</f>
        <v>0</v>
      </c>
      <c r="AK42" s="97" t="n">
        <f aca="false">SUM(AK40+AK31-AK41)</f>
        <v>0</v>
      </c>
      <c r="AL42" s="97" t="n">
        <f aca="false">SUM(AL40+AL31-AL41)</f>
        <v>0</v>
      </c>
      <c r="AM42" s="97" t="n">
        <f aca="false">SUM(AM40+AM31-AM41)</f>
        <v>0</v>
      </c>
      <c r="AN42" s="97" t="n">
        <f aca="false">SUM(AN40+AN31-AN41)</f>
        <v>0</v>
      </c>
      <c r="AO42" s="97" t="n">
        <f aca="false">SUM(AO40+AO31-AO41)</f>
        <v>0</v>
      </c>
      <c r="AP42" s="97" t="n">
        <f aca="false">SUM(AP40+AP31-AP41)</f>
        <v>0</v>
      </c>
    </row>
    <row r="43" customFormat="false" ht="15" hidden="false" customHeight="false" outlineLevel="0" collapsed="false">
      <c r="A43" s="98" t="s">
        <v>98</v>
      </c>
      <c r="B43" s="78"/>
      <c r="C43" s="99" t="n">
        <f aca="false">SUM((C40-(C40*0.14))+C31-C41)</f>
        <v>0</v>
      </c>
      <c r="D43" s="100" t="n">
        <f aca="false">SUM((D40-(D40*0.14))+D31-D41)</f>
        <v>0</v>
      </c>
      <c r="E43" s="100" t="n">
        <f aca="false">SUM((E40-(E40*0.14))+E31-E41)</f>
        <v>0</v>
      </c>
      <c r="F43" s="100" t="n">
        <f aca="false">SUM((F40-(F40*0.14))+F31-F41)</f>
        <v>0</v>
      </c>
      <c r="G43" s="100" t="n">
        <f aca="false">SUM((G40-(G40*0.14))+G31-G41)</f>
        <v>0</v>
      </c>
      <c r="H43" s="100" t="n">
        <f aca="false">SUM((H40-(H40*0.14))+H31-H41)</f>
        <v>0</v>
      </c>
      <c r="I43" s="100" t="n">
        <f aca="false">SUM((I40-(I40*0.14))+I31-I41)</f>
        <v>0</v>
      </c>
      <c r="J43" s="100" t="n">
        <f aca="false">SUM((J40-(J40*0.14))+J31-J41)</f>
        <v>0</v>
      </c>
      <c r="K43" s="100" t="n">
        <f aca="false">SUM((K40-(K40*0.14))+K31-K41)</f>
        <v>0</v>
      </c>
      <c r="L43" s="100" t="n">
        <f aca="false">SUM((L40-(L40*0.14))+L31-L41)</f>
        <v>0</v>
      </c>
      <c r="M43" s="100" t="n">
        <f aca="false">SUM((M40-(M40*0.14))+M31-M41)</f>
        <v>0</v>
      </c>
      <c r="N43" s="100" t="n">
        <f aca="false">SUM((N40-(N40*0.14))+N31-N41)</f>
        <v>0</v>
      </c>
      <c r="O43" s="100" t="n">
        <f aca="false">SUM((O40-(O40*0.14))+O31-O41)</f>
        <v>0</v>
      </c>
      <c r="P43" s="100" t="n">
        <f aca="false">SUM((P40-(P40*0.14))+P31-P41)</f>
        <v>0</v>
      </c>
      <c r="Q43" s="100" t="n">
        <f aca="false">SUM((Q40-(Q40*0.14))+Q31-Q41)</f>
        <v>0</v>
      </c>
      <c r="R43" s="100" t="n">
        <f aca="false">SUM((R40-(R40*0.14))+R31-R41)</f>
        <v>0</v>
      </c>
      <c r="S43" s="100" t="n">
        <f aca="false">SUM((S40-(S40*0.14))+S31-S41)</f>
        <v>0</v>
      </c>
      <c r="T43" s="100" t="n">
        <f aca="false">SUM((T40-(T40*0.14))+T31-T41)</f>
        <v>0</v>
      </c>
      <c r="U43" s="100" t="n">
        <f aca="false">SUM((U40-(U40*0.14))+U31-U41)</f>
        <v>0</v>
      </c>
      <c r="V43" s="100" t="n">
        <f aca="false">SUM((V40-(V40*0.14))+V31-V41)</f>
        <v>0</v>
      </c>
      <c r="W43" s="100" t="n">
        <f aca="false">SUM((W40-(W40*0.14))+W31-W41)</f>
        <v>0</v>
      </c>
      <c r="X43" s="100" t="n">
        <f aca="false">SUM((X40-(X40*0.14))+X31-X41)</f>
        <v>0</v>
      </c>
      <c r="Y43" s="100" t="n">
        <f aca="false">SUM((Y40-(Y40*0.14))+Y31-Y41)</f>
        <v>0</v>
      </c>
      <c r="Z43" s="100" t="n">
        <f aca="false">SUM((Z40-(Z40*0.14))+Z31-Z41)</f>
        <v>0</v>
      </c>
      <c r="AA43" s="100" t="n">
        <f aca="false">SUM((AA40-(AA40*0.14))+AA31-AA41)</f>
        <v>0</v>
      </c>
      <c r="AB43" s="100" t="n">
        <f aca="false">SUM((AB40-(AB40*0.14))+AB31-AB41)</f>
        <v>0</v>
      </c>
      <c r="AC43" s="100" t="n">
        <f aca="false">SUM((AC40-(AC40*0.14))+AC31-AC41)</f>
        <v>0</v>
      </c>
      <c r="AD43" s="100" t="n">
        <f aca="false">SUM((AD40-(AD40*0.14))+AD31-AD41)</f>
        <v>0</v>
      </c>
      <c r="AE43" s="100" t="n">
        <f aca="false">SUM((AE40-(AE40*0.14))+AE31-AE41)</f>
        <v>0</v>
      </c>
      <c r="AF43" s="101" t="n">
        <f aca="false">SUM((AF40-(AF40*0.14))+AF31-AF41)</f>
        <v>0</v>
      </c>
      <c r="AG43" s="101" t="n">
        <f aca="false">SUM((AG40-(AG40*0.14))+AG31-AG41)</f>
        <v>0</v>
      </c>
      <c r="AH43" s="101" t="n">
        <f aca="false">SUM((AH40-(AH40*0.14))+AH31-AH41)</f>
        <v>0</v>
      </c>
      <c r="AI43" s="101" t="n">
        <f aca="false">SUM((AI40-(AI40*0.14))+AI31-AI41)</f>
        <v>0</v>
      </c>
      <c r="AJ43" s="101" t="n">
        <f aca="false">SUM((AJ40-(AJ40*0.14))+AJ31-AJ41)</f>
        <v>0</v>
      </c>
      <c r="AK43" s="101" t="n">
        <f aca="false">SUM((AK40-(AK40*0.14))+AK31-AK41)</f>
        <v>0</v>
      </c>
      <c r="AL43" s="101" t="n">
        <f aca="false">SUM((AL40-(AL40*0.14))+AL31-AL41)</f>
        <v>0</v>
      </c>
      <c r="AM43" s="101" t="n">
        <f aca="false">SUM((AM40-(AM40*0.14))+AM31-AM41)</f>
        <v>0</v>
      </c>
      <c r="AN43" s="101" t="n">
        <f aca="false">SUM((AN40-(AN40*0.14))+AN31-AN41)</f>
        <v>0</v>
      </c>
      <c r="AO43" s="101" t="n">
        <f aca="false">SUM((AO40-(AO40*0.14))+AO31-AO41)</f>
        <v>0</v>
      </c>
      <c r="AP43" s="101" t="n">
        <f aca="false">SUM((AP40-(AP40*0.14))+AP31-AP41)</f>
        <v>0</v>
      </c>
    </row>
    <row r="44" s="74" customFormat="true" ht="15" hidden="false" customHeight="false" outlineLevel="0" collapsed="false">
      <c r="A44" s="68" t="s">
        <v>99</v>
      </c>
      <c r="B44" s="93"/>
      <c r="C44" s="102" t="n">
        <f aca="false">SUM(C33+C41)</f>
        <v>0</v>
      </c>
      <c r="D44" s="72" t="n">
        <f aca="false">SUM(D33+D41)</f>
        <v>0</v>
      </c>
      <c r="E44" s="72" t="n">
        <f aca="false">SUM(E33+E41)</f>
        <v>0</v>
      </c>
      <c r="F44" s="72" t="n">
        <f aca="false">SUM(F33+F41)</f>
        <v>0</v>
      </c>
      <c r="G44" s="72" t="n">
        <f aca="false">SUM(G33+G41)</f>
        <v>0</v>
      </c>
      <c r="H44" s="72" t="n">
        <f aca="false">SUM(H33+H41)</f>
        <v>0</v>
      </c>
      <c r="I44" s="72" t="n">
        <f aca="false">SUM(I33+I41)</f>
        <v>0</v>
      </c>
      <c r="J44" s="72" t="n">
        <f aca="false">SUM(J33+J41)</f>
        <v>0</v>
      </c>
      <c r="K44" s="72" t="n">
        <f aca="false">SUM(K33+K41)</f>
        <v>0</v>
      </c>
      <c r="L44" s="72" t="n">
        <f aca="false">SUM(L33+L41)</f>
        <v>0</v>
      </c>
      <c r="M44" s="72" t="n">
        <f aca="false">SUM(M33+M41)</f>
        <v>0</v>
      </c>
      <c r="N44" s="72" t="n">
        <f aca="false">SUM(N33+N41)</f>
        <v>0</v>
      </c>
      <c r="O44" s="72" t="n">
        <f aca="false">SUM(O33+O41)</f>
        <v>0</v>
      </c>
      <c r="P44" s="72" t="n">
        <f aca="false">SUM(P33+P41)</f>
        <v>0</v>
      </c>
      <c r="Q44" s="72" t="n">
        <f aca="false">SUM(Q33+Q41)</f>
        <v>0</v>
      </c>
      <c r="R44" s="72" t="n">
        <f aca="false">SUM(R33+R41)</f>
        <v>0</v>
      </c>
      <c r="S44" s="72" t="n">
        <f aca="false">SUM(S33+S41)</f>
        <v>0</v>
      </c>
      <c r="T44" s="72" t="n">
        <f aca="false">SUM(T33+T41)</f>
        <v>0</v>
      </c>
      <c r="U44" s="72" t="n">
        <f aca="false">SUM(U33+U41)</f>
        <v>0</v>
      </c>
      <c r="V44" s="72" t="n">
        <f aca="false">SUM(V33+V41)</f>
        <v>0</v>
      </c>
      <c r="W44" s="72" t="n">
        <f aca="false">SUM(W33+W41)</f>
        <v>0</v>
      </c>
      <c r="X44" s="72" t="n">
        <f aca="false">SUM(X33+X41)</f>
        <v>0</v>
      </c>
      <c r="Y44" s="72" t="n">
        <f aca="false">SUM(Y33+Y41)</f>
        <v>0</v>
      </c>
      <c r="Z44" s="72" t="n">
        <f aca="false">SUM(Z33+Z41)</f>
        <v>0</v>
      </c>
      <c r="AA44" s="72" t="n">
        <f aca="false">SUM(AA33+AA41)</f>
        <v>0</v>
      </c>
      <c r="AB44" s="72" t="n">
        <f aca="false">SUM(AB33+AB41)</f>
        <v>0</v>
      </c>
      <c r="AC44" s="72" t="n">
        <f aca="false">SUM(AC33+AC41)</f>
        <v>0</v>
      </c>
      <c r="AD44" s="72" t="n">
        <f aca="false">SUM(AD33+AD41)</f>
        <v>0</v>
      </c>
      <c r="AE44" s="72" t="n">
        <f aca="false">SUM(AE33+AE41)</f>
        <v>0</v>
      </c>
      <c r="AF44" s="73" t="n">
        <f aca="false">SUM(AF33+AF41)</f>
        <v>0</v>
      </c>
      <c r="AG44" s="73" t="n">
        <f aca="false">SUM(AG33+AG41)</f>
        <v>0</v>
      </c>
      <c r="AH44" s="73" t="n">
        <f aca="false">SUM(AH33+AH41)</f>
        <v>0</v>
      </c>
      <c r="AI44" s="73" t="n">
        <f aca="false">SUM(AI33+AI41)</f>
        <v>0</v>
      </c>
      <c r="AJ44" s="73" t="n">
        <f aca="false">SUM(AJ33+AJ41)</f>
        <v>0</v>
      </c>
      <c r="AK44" s="73" t="n">
        <f aca="false">SUM(AK33+AK41)</f>
        <v>0</v>
      </c>
      <c r="AL44" s="73" t="n">
        <f aca="false">SUM(AL33+AL41)</f>
        <v>0</v>
      </c>
      <c r="AM44" s="73" t="n">
        <f aca="false">SUM(AM33+AM41)</f>
        <v>0</v>
      </c>
      <c r="AN44" s="73" t="n">
        <f aca="false">SUM(AN33+AN41)</f>
        <v>0</v>
      </c>
      <c r="AO44" s="73" t="n">
        <f aca="false">SUM(AO33+AO41)</f>
        <v>0</v>
      </c>
      <c r="AP44" s="73" t="n">
        <f aca="false">SUM(AP33+AP41)</f>
        <v>0</v>
      </c>
    </row>
    <row r="45" customFormat="false" ht="15.75" hidden="false" customHeight="false" outlineLevel="0" collapsed="false">
      <c r="A45" s="103" t="s">
        <v>100</v>
      </c>
      <c r="B45" s="104"/>
      <c r="C45" s="105" t="e">
        <f aca="false">SUM((C40+C33+C31)/(C33+C41))</f>
        <v>#DIV/0!</v>
      </c>
      <c r="D45" s="106" t="e">
        <f aca="false">SUM((D40+D33+D31)/(D33+D41))</f>
        <v>#DIV/0!</v>
      </c>
      <c r="E45" s="106" t="e">
        <f aca="false">SUM((E40+E33+E31)/(E33+E41))</f>
        <v>#DIV/0!</v>
      </c>
      <c r="F45" s="106" t="e">
        <f aca="false">SUM((F40+F33+F31)/(F33+F41))</f>
        <v>#DIV/0!</v>
      </c>
      <c r="G45" s="106" t="e">
        <f aca="false">SUM((G40+G33+G31)/(G33+G41))</f>
        <v>#DIV/0!</v>
      </c>
      <c r="H45" s="106" t="e">
        <f aca="false">SUM((H40+H33+H31)/(H33+H41))</f>
        <v>#DIV/0!</v>
      </c>
      <c r="I45" s="106" t="e">
        <f aca="false">SUM((I40+I33+I31)/(I33+I41))</f>
        <v>#DIV/0!</v>
      </c>
      <c r="J45" s="106" t="e">
        <f aca="false">SUM((J40+J33+J31)/(J33+J41))</f>
        <v>#DIV/0!</v>
      </c>
      <c r="K45" s="106" t="e">
        <f aca="false">SUM((K40+K33+K31)/(K33+K41))</f>
        <v>#DIV/0!</v>
      </c>
      <c r="L45" s="106" t="e">
        <f aca="false">SUM((L40+L33+L31)/(L33+L41))</f>
        <v>#DIV/0!</v>
      </c>
      <c r="M45" s="106" t="e">
        <f aca="false">SUM((M40+M33+M31)/(M33+M41))</f>
        <v>#DIV/0!</v>
      </c>
      <c r="N45" s="106" t="e">
        <f aca="false">SUM((N40+N33+N31)/(N33+N41))</f>
        <v>#DIV/0!</v>
      </c>
      <c r="O45" s="106" t="e">
        <f aca="false">SUM((O40+O33+O31)/(O33+O41))</f>
        <v>#DIV/0!</v>
      </c>
      <c r="P45" s="106" t="e">
        <f aca="false">SUM((P40+P33+P31)/(P33+P41))</f>
        <v>#DIV/0!</v>
      </c>
      <c r="Q45" s="106" t="e">
        <f aca="false">SUM((Q40+Q33+Q31)/(Q33+Q41))</f>
        <v>#DIV/0!</v>
      </c>
      <c r="R45" s="106" t="e">
        <f aca="false">SUM((R40+R33+R31)/(R33+R41))</f>
        <v>#DIV/0!</v>
      </c>
      <c r="S45" s="106" t="e">
        <f aca="false">SUM((S40+S33+S31)/(S33+S41))</f>
        <v>#DIV/0!</v>
      </c>
      <c r="T45" s="106" t="e">
        <f aca="false">SUM((T40+T33+T31)/(T33+T41))</f>
        <v>#DIV/0!</v>
      </c>
      <c r="U45" s="106" t="e">
        <f aca="false">SUM((U40+U33+U31)/(U33+U41))</f>
        <v>#DIV/0!</v>
      </c>
      <c r="V45" s="106" t="e">
        <f aca="false">SUM((V40+V33+V31)/(V33+V41))</f>
        <v>#DIV/0!</v>
      </c>
      <c r="W45" s="106" t="e">
        <f aca="false">SUM((W40+W33+W31)/(W33+W41))</f>
        <v>#DIV/0!</v>
      </c>
      <c r="X45" s="106" t="e">
        <f aca="false">SUM((X40+X33+X31)/(X33+X41))</f>
        <v>#DIV/0!</v>
      </c>
      <c r="Y45" s="106" t="e">
        <f aca="false">SUM((Y40+Y33+Y31)/(Y33+Y41))</f>
        <v>#DIV/0!</v>
      </c>
      <c r="Z45" s="106" t="e">
        <f aca="false">SUM((Z40+Z33+Z31)/(Z33+Z41))</f>
        <v>#DIV/0!</v>
      </c>
      <c r="AA45" s="106" t="e">
        <f aca="false">SUM((AA40+AA33+AA31)/(AA33+AA41))</f>
        <v>#DIV/0!</v>
      </c>
      <c r="AB45" s="106" t="e">
        <f aca="false">SUM((AB40+AB33+AB31)/(AB33+AB41))</f>
        <v>#DIV/0!</v>
      </c>
      <c r="AC45" s="106" t="e">
        <f aca="false">SUM((AC40+AC33+AC31)/(AC33+AC41))</f>
        <v>#DIV/0!</v>
      </c>
      <c r="AD45" s="106" t="e">
        <f aca="false">SUM((AD40+AD33+AD31)/(AD33+AD41))</f>
        <v>#DIV/0!</v>
      </c>
      <c r="AE45" s="106" t="e">
        <f aca="false">SUM((AE40+AE33+AE31)/(AE33+AE41))</f>
        <v>#DIV/0!</v>
      </c>
      <c r="AF45" s="107" t="e">
        <f aca="false">SUM((AF40+AF33+AF31)/(AF33+AF41))</f>
        <v>#DIV/0!</v>
      </c>
      <c r="AG45" s="107" t="e">
        <f aca="false">SUM((AG40+AG33+AG31)/(AG33+AG41))</f>
        <v>#DIV/0!</v>
      </c>
      <c r="AH45" s="107" t="e">
        <f aca="false">SUM((AH40+AH33+AH31)/(AH33+AH41))</f>
        <v>#DIV/0!</v>
      </c>
      <c r="AI45" s="107" t="e">
        <f aca="false">SUM((AI40+AI33+AI31)/(AI33+AI41))</f>
        <v>#DIV/0!</v>
      </c>
      <c r="AJ45" s="107" t="e">
        <f aca="false">SUM((AJ40+AJ33+AJ31)/(AJ33+AJ41))</f>
        <v>#DIV/0!</v>
      </c>
      <c r="AK45" s="107" t="e">
        <f aca="false">SUM((AK40+AK33+AK31)/(AK33+AK41))</f>
        <v>#DIV/0!</v>
      </c>
      <c r="AL45" s="107" t="e">
        <f aca="false">SUM((AL40+AL33+AL31)/(AL33+AL41))</f>
        <v>#DIV/0!</v>
      </c>
      <c r="AM45" s="107" t="e">
        <f aca="false">SUM((AM40+AM33+AM31)/(AM33+AM41))</f>
        <v>#DIV/0!</v>
      </c>
      <c r="AN45" s="107" t="e">
        <f aca="false">SUM((AN40+AN33+AN31)/(AN33+AN41))</f>
        <v>#DIV/0!</v>
      </c>
      <c r="AO45" s="107" t="e">
        <f aca="false">SUM((AO40+AO33+AO31)/(AO33+AO41))</f>
        <v>#DIV/0!</v>
      </c>
      <c r="AP45" s="107" t="e">
        <f aca="false">SUM((AP40+AP33+AP31)/(AP33+AP41))</f>
        <v>#DIV/0!</v>
      </c>
    </row>
    <row r="46" customFormat="false" ht="16.5" hidden="false" customHeight="true" outlineLevel="0" collapsed="false">
      <c r="A46" s="108" t="s">
        <v>101</v>
      </c>
      <c r="B46" s="109" t="s">
        <v>102</v>
      </c>
      <c r="C46" s="110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47"/>
      <c r="E46" s="111"/>
      <c r="F46" s="11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11.25" hidden="false" customHeight="true" outlineLevel="0" collapsed="false">
      <c r="A47" s="45"/>
      <c r="B47" s="11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5" hidden="false" customHeight="false" outlineLevel="0" collapsed="false">
      <c r="A48" s="114" t="s">
        <v>103</v>
      </c>
      <c r="B48" s="115"/>
      <c r="C48" s="116"/>
      <c r="E48" s="47"/>
      <c r="F48" s="47"/>
      <c r="G48" s="47"/>
      <c r="H48" s="47"/>
      <c r="K48" s="1" t="s">
        <v>104</v>
      </c>
      <c r="M48" s="1" t="s">
        <v>105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</row>
    <row r="49" customFormat="false" ht="15.75" hidden="false" customHeight="false" outlineLevel="0" collapsed="false">
      <c r="A49" s="117" t="s">
        <v>106</v>
      </c>
      <c r="B49" s="115"/>
      <c r="C49" s="11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</row>
    <row r="50" customFormat="false" ht="15" hidden="false" customHeight="false" outlineLevel="0" collapsed="false">
      <c r="A50" s="118"/>
      <c r="B50" s="115"/>
      <c r="C50" s="11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5" hidden="false" customHeight="true" outlineLevel="0" collapsed="false">
      <c r="A51" s="119" t="s">
        <v>107</v>
      </c>
      <c r="B51" s="119"/>
      <c r="C51" s="119"/>
      <c r="D51" s="119"/>
      <c r="E51" s="119"/>
      <c r="F51" s="119"/>
      <c r="G51" s="119"/>
      <c r="H51" s="119"/>
      <c r="I51" s="120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29.2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20"/>
      <c r="K52" s="121"/>
      <c r="L52" s="121"/>
      <c r="M52" s="121"/>
      <c r="N52" s="121"/>
    </row>
    <row r="53" customFormat="false" ht="15" hidden="false" customHeight="true" outlineLevel="0" collapsed="false">
      <c r="A53" s="119" t="s">
        <v>109</v>
      </c>
      <c r="B53" s="119"/>
      <c r="C53" s="119"/>
      <c r="D53" s="119"/>
      <c r="E53" s="119"/>
      <c r="F53" s="119"/>
      <c r="G53" s="119"/>
      <c r="H53" s="119"/>
      <c r="I53" s="120"/>
      <c r="J53" s="113" t="s">
        <v>110</v>
      </c>
      <c r="K53" s="122"/>
      <c r="L53" s="123"/>
      <c r="M53" s="123"/>
      <c r="N53" s="124"/>
      <c r="AB53" s="113" t="s">
        <v>110</v>
      </c>
      <c r="AC53" s="122"/>
      <c r="AD53" s="123"/>
      <c r="AE53" s="123"/>
      <c r="AF53" s="124"/>
      <c r="AR53" s="113" t="s">
        <v>110</v>
      </c>
      <c r="AS53" s="122"/>
      <c r="AT53" s="123"/>
      <c r="AU53" s="123"/>
      <c r="AV53" s="124"/>
    </row>
    <row r="54" customFormat="false" ht="15" hidden="false" customHeight="true" outlineLevel="0" collapsed="false">
      <c r="A54" s="119" t="s">
        <v>111</v>
      </c>
      <c r="B54" s="119"/>
      <c r="C54" s="119"/>
      <c r="D54" s="119"/>
      <c r="E54" s="119"/>
      <c r="F54" s="119"/>
      <c r="G54" s="119"/>
      <c r="H54" s="119"/>
      <c r="I54" s="120"/>
      <c r="K54" s="125"/>
      <c r="L54" s="126"/>
      <c r="M54" s="126"/>
      <c r="N54" s="127"/>
      <c r="AC54" s="125"/>
      <c r="AD54" s="126"/>
      <c r="AE54" s="126"/>
      <c r="AF54" s="127"/>
      <c r="AS54" s="125"/>
      <c r="AT54" s="126"/>
      <c r="AU54" s="126"/>
      <c r="AV54" s="127"/>
    </row>
    <row r="55" customFormat="false" ht="15" hidden="false" customHeight="true" outlineLevel="0" collapsed="false">
      <c r="A55" s="119" t="s">
        <v>112</v>
      </c>
      <c r="B55" s="119"/>
      <c r="C55" s="119"/>
      <c r="D55" s="119"/>
      <c r="E55" s="119"/>
      <c r="F55" s="119"/>
      <c r="G55" s="119"/>
      <c r="H55" s="119"/>
      <c r="I55" s="120"/>
      <c r="K55" s="125"/>
      <c r="L55" s="126"/>
      <c r="M55" s="126"/>
      <c r="N55" s="127"/>
      <c r="AC55" s="125"/>
      <c r="AD55" s="126"/>
      <c r="AE55" s="126"/>
      <c r="AF55" s="127"/>
      <c r="AS55" s="125"/>
      <c r="AT55" s="126"/>
      <c r="AU55" s="126"/>
      <c r="AV55" s="127"/>
    </row>
    <row r="56" customFormat="false" ht="47.25" hidden="false" customHeight="true" outlineLevel="0" collapsed="false">
      <c r="A56" s="119" t="s">
        <v>113</v>
      </c>
      <c r="B56" s="119"/>
      <c r="C56" s="119"/>
      <c r="D56" s="119"/>
      <c r="E56" s="119"/>
      <c r="F56" s="119"/>
      <c r="G56" s="119"/>
      <c r="H56" s="119"/>
      <c r="I56" s="120"/>
      <c r="K56" s="125"/>
      <c r="L56" s="126"/>
      <c r="M56" s="126"/>
      <c r="N56" s="127"/>
      <c r="AC56" s="125"/>
      <c r="AD56" s="126"/>
      <c r="AE56" s="126"/>
      <c r="AF56" s="127"/>
      <c r="AS56" s="125"/>
      <c r="AT56" s="126"/>
      <c r="AU56" s="126"/>
      <c r="AV56" s="127"/>
    </row>
    <row r="57" customFormat="false" ht="15" hidden="false" customHeight="true" outlineLevel="0" collapsed="false">
      <c r="A57" s="119" t="s">
        <v>114</v>
      </c>
      <c r="B57" s="119"/>
      <c r="C57" s="119"/>
      <c r="D57" s="119"/>
      <c r="E57" s="119"/>
      <c r="F57" s="119"/>
      <c r="G57" s="119"/>
      <c r="H57" s="119"/>
      <c r="I57" s="120"/>
      <c r="K57" s="125"/>
      <c r="L57" s="126"/>
      <c r="M57" s="126"/>
      <c r="N57" s="127"/>
      <c r="AC57" s="125"/>
      <c r="AD57" s="126"/>
      <c r="AE57" s="126"/>
      <c r="AF57" s="127"/>
      <c r="AS57" s="125"/>
      <c r="AT57" s="126"/>
      <c r="AU57" s="126"/>
      <c r="AV57" s="127"/>
    </row>
    <row r="58" customFormat="false" ht="15" hidden="false" customHeight="true" outlineLevel="0" collapsed="false">
      <c r="A58" s="128" t="s">
        <v>115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5"/>
      <c r="L58" s="126"/>
      <c r="M58" s="126"/>
      <c r="N58" s="127"/>
      <c r="AC58" s="125"/>
      <c r="AD58" s="126"/>
      <c r="AE58" s="126"/>
      <c r="AF58" s="127"/>
      <c r="AS58" s="125"/>
      <c r="AT58" s="126"/>
      <c r="AU58" s="126"/>
      <c r="AV58" s="127"/>
    </row>
    <row r="59" customFormat="false" ht="15.75" hidden="false" customHeight="true" outlineLevel="0" collapsed="false">
      <c r="A59" s="128" t="s">
        <v>116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9" t="s">
        <v>117</v>
      </c>
      <c r="L59" s="129"/>
      <c r="M59" s="129"/>
      <c r="N59" s="129"/>
      <c r="AC59" s="129" t="s">
        <v>117</v>
      </c>
      <c r="AD59" s="129"/>
      <c r="AE59" s="129"/>
      <c r="AF59" s="129"/>
      <c r="AS59" s="129" t="s">
        <v>117</v>
      </c>
      <c r="AT59" s="129"/>
      <c r="AU59" s="129"/>
      <c r="AV59" s="129"/>
    </row>
    <row r="60" customFormat="false" ht="15.75" hidden="false" customHeight="true" outlineLevel="0" collapsed="false">
      <c r="A60" s="119" t="s">
        <v>11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21"/>
      <c r="L60" s="121"/>
      <c r="M60" s="121"/>
      <c r="N60" s="121"/>
      <c r="AC60" s="130"/>
      <c r="AD60" s="130"/>
      <c r="AE60" s="130"/>
      <c r="AF60" s="130"/>
      <c r="AS60" s="130"/>
      <c r="AT60" s="130"/>
      <c r="AU60" s="130"/>
      <c r="AV60" s="130"/>
    </row>
    <row r="61" customFormat="false" ht="15" hidden="false" customHeight="true" outlineLevel="0" collapsed="false">
      <c r="A61" s="119" t="s">
        <v>119</v>
      </c>
      <c r="B61" s="119"/>
      <c r="C61" s="119"/>
      <c r="D61" s="119"/>
      <c r="E61" s="119"/>
      <c r="F61" s="119"/>
      <c r="G61" s="119"/>
      <c r="H61" s="119"/>
      <c r="I61" s="120"/>
      <c r="K61" s="121"/>
      <c r="L61" s="121"/>
      <c r="M61" s="121"/>
      <c r="N61" s="121"/>
    </row>
    <row r="62" customFormat="false" ht="15" hidden="false" customHeight="true" outlineLevel="0" collapsed="false">
      <c r="A62" s="119" t="s">
        <v>120</v>
      </c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15" hidden="false" customHeight="true" outlineLevel="0" collapsed="false">
      <c r="L63" s="22"/>
      <c r="M63" s="22"/>
      <c r="N63" s="22"/>
    </row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31"/>
      <c r="B67" s="132"/>
      <c r="F67" s="120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120"/>
    </row>
    <row r="69" customFormat="false" ht="15" hidden="false" customHeight="false" outlineLevel="0" collapsed="false">
      <c r="A69" s="131"/>
      <c r="B69" s="132"/>
    </row>
    <row r="70" customFormat="false" ht="15" hidden="false" customHeight="false" outlineLevel="0" collapsed="false">
      <c r="A70" s="131"/>
      <c r="B70" s="132"/>
    </row>
    <row r="71" customFormat="false" ht="15" hidden="false" customHeight="false" outlineLevel="0" collapsed="false">
      <c r="A71" s="131"/>
      <c r="B71" s="132"/>
    </row>
    <row r="72" customFormat="false" ht="15" hidden="false" customHeight="false" outlineLevel="0" collapsed="false">
      <c r="A72" s="131"/>
      <c r="B72" s="132"/>
    </row>
  </sheetData>
  <sheetProtection sheet="true" password="b44d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6a6a6ŠFRB_ŽIADOSŤ O POSKYTNUTIE PODPORY_NB-PO_04_2023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33" t="s">
        <v>121</v>
      </c>
      <c r="B1" s="133" t="s">
        <v>122</v>
      </c>
      <c r="C1" s="133" t="s">
        <v>123</v>
      </c>
      <c r="D1" s="133" t="s">
        <v>124</v>
      </c>
      <c r="E1" s="133" t="s">
        <v>125</v>
      </c>
      <c r="F1" s="133" t="s">
        <v>126</v>
      </c>
      <c r="G1" s="133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36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9" t="n">
        <f aca="false">MIN(0,D2+E2)</f>
        <v>0</v>
      </c>
      <c r="G2" s="139" t="n">
        <f aca="false">A2+D2+E2</f>
        <v>0</v>
      </c>
    </row>
    <row r="3" customFormat="false" ht="15" hidden="false" customHeight="false" outlineLevel="0" collapsed="false">
      <c r="C3" s="136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9" t="n">
        <f aca="false">MIN(0,D3+E3)</f>
        <v>0</v>
      </c>
      <c r="G3" s="139" t="n">
        <f aca="false">G2+D3+E3</f>
        <v>0</v>
      </c>
    </row>
    <row r="4" customFormat="false" ht="15" hidden="false" customHeight="false" outlineLevel="0" collapsed="false">
      <c r="A4" s="0" t="s">
        <v>128</v>
      </c>
      <c r="C4" s="136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9" t="n">
        <f aca="false">MIN(0,D4+E4)</f>
        <v>0</v>
      </c>
      <c r="G4" s="139" t="n">
        <f aca="false">G3+D4+E4</f>
        <v>0</v>
      </c>
    </row>
    <row r="5" customFormat="false" ht="15" hidden="false" customHeight="false" outlineLevel="0" collapsed="false">
      <c r="A5" s="140" t="n">
        <v>40</v>
      </c>
      <c r="C5" s="136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9" t="n">
        <f aca="false">MIN(0,D5+E5)</f>
        <v>0</v>
      </c>
      <c r="G5" s="139" t="n">
        <f aca="false">G4+D5+E5</f>
        <v>0</v>
      </c>
    </row>
    <row r="6" customFormat="false" ht="15" hidden="false" customHeight="false" outlineLevel="0" collapsed="false">
      <c r="A6" s="141" t="s">
        <v>129</v>
      </c>
      <c r="C6" s="136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9" t="n">
        <f aca="false">MIN(0,D6+E6)</f>
        <v>0</v>
      </c>
      <c r="G6" s="139" t="n">
        <f aca="false">G5+D6+E6</f>
        <v>0</v>
      </c>
    </row>
    <row r="7" customFormat="false" ht="15" hidden="false" customHeight="false" outlineLevel="0" collapsed="false">
      <c r="A7" s="142"/>
      <c r="C7" s="136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9" t="n">
        <f aca="false">MIN(0,D7+E7)</f>
        <v>0</v>
      </c>
      <c r="G7" s="139" t="n">
        <f aca="false">G6+D7+E7</f>
        <v>0</v>
      </c>
    </row>
    <row r="8" customFormat="false" ht="15" hidden="false" customHeight="false" outlineLevel="0" collapsed="false">
      <c r="A8" s="141" t="s">
        <v>130</v>
      </c>
      <c r="C8" s="136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9" t="n">
        <f aca="false">MIN(0,D8+E8)</f>
        <v>0</v>
      </c>
      <c r="G8" s="139" t="n">
        <f aca="false">G7+D8+E8</f>
        <v>0</v>
      </c>
    </row>
    <row r="9" customFormat="false" ht="15" hidden="false" customHeight="false" outlineLevel="0" collapsed="false">
      <c r="A9" s="143" t="n">
        <f aca="false">A5*12-A11</f>
        <v>480</v>
      </c>
      <c r="C9" s="136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9" t="n">
        <f aca="false">MIN(0,D9+E9)</f>
        <v>0</v>
      </c>
      <c r="G9" s="139" t="n">
        <f aca="false">G8+D9+E9</f>
        <v>0</v>
      </c>
    </row>
    <row r="10" customFormat="false" ht="30" hidden="false" customHeight="false" outlineLevel="0" collapsed="false">
      <c r="A10" s="144" t="s">
        <v>131</v>
      </c>
      <c r="C10" s="136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9" t="n">
        <f aca="false">MIN(0,D10+E10)</f>
        <v>0</v>
      </c>
      <c r="G10" s="139" t="n">
        <f aca="false">G9+D10+E10</f>
        <v>0</v>
      </c>
    </row>
    <row r="11" customFormat="false" ht="15" hidden="false" customHeight="false" outlineLevel="0" collapsed="false">
      <c r="A11" s="140" t="n">
        <v>0</v>
      </c>
      <c r="C11" s="136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9" t="n">
        <f aca="false">MIN(0,D11+E11)</f>
        <v>0</v>
      </c>
      <c r="G11" s="139" t="n">
        <f aca="false">G10+D11+E11</f>
        <v>0</v>
      </c>
    </row>
    <row r="12" customFormat="false" ht="15" hidden="false" customHeight="true" outlineLevel="0" collapsed="false">
      <c r="A12" s="145" t="s">
        <v>132</v>
      </c>
      <c r="C12" s="136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9" t="n">
        <f aca="false">MIN(0,D12+E12)</f>
        <v>0</v>
      </c>
      <c r="G12" s="139" t="n">
        <f aca="false">G11+D12+E12</f>
        <v>0</v>
      </c>
    </row>
    <row r="13" customFormat="false" ht="15" hidden="false" customHeight="false" outlineLevel="0" collapsed="false">
      <c r="A13" s="145"/>
      <c r="C13" s="136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9" t="n">
        <f aca="false">MIN(0,D13+E13)</f>
        <v>0</v>
      </c>
      <c r="G13" s="139" t="n">
        <f aca="false">G12+D13+E13</f>
        <v>0</v>
      </c>
    </row>
    <row r="14" customFormat="false" ht="15" hidden="false" customHeight="false" outlineLevel="0" collapsed="false">
      <c r="A14" s="0" t="n">
        <f aca="false">A5*12</f>
        <v>480</v>
      </c>
      <c r="C14" s="136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9" t="n">
        <f aca="false">MIN(0,D14+E14)</f>
        <v>0</v>
      </c>
      <c r="G14" s="139" t="n">
        <f aca="false">G13+D14+E14</f>
        <v>0</v>
      </c>
    </row>
    <row r="15" customFormat="false" ht="15" hidden="false" customHeight="false" outlineLevel="0" collapsed="false">
      <c r="C15" s="136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9" t="n">
        <f aca="false">MIN(0,D15+E15)</f>
        <v>0</v>
      </c>
      <c r="G15" s="139" t="n">
        <f aca="false">G14+D15+E15</f>
        <v>0</v>
      </c>
    </row>
    <row r="16" customFormat="false" ht="15" hidden="false" customHeight="false" outlineLevel="0" collapsed="false">
      <c r="C16" s="136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9" t="n">
        <f aca="false">MIN(0,D16+E16)</f>
        <v>0</v>
      </c>
      <c r="G16" s="139" t="n">
        <f aca="false">G15+D16+E16</f>
        <v>0</v>
      </c>
    </row>
    <row r="17" customFormat="false" ht="15" hidden="false" customHeight="false" outlineLevel="0" collapsed="false">
      <c r="C17" s="136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9" t="n">
        <f aca="false">MIN(0,D17+E17)</f>
        <v>0</v>
      </c>
      <c r="G17" s="139" t="n">
        <f aca="false">G16+D17+E17</f>
        <v>0</v>
      </c>
    </row>
    <row r="18" customFormat="false" ht="15" hidden="false" customHeight="false" outlineLevel="0" collapsed="false">
      <c r="C18" s="136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9" t="n">
        <f aca="false">MIN(0,D18+E18)</f>
        <v>0</v>
      </c>
      <c r="G18" s="139" t="n">
        <f aca="false">G17+D18+E18</f>
        <v>0</v>
      </c>
    </row>
    <row r="19" customFormat="false" ht="15" hidden="false" customHeight="false" outlineLevel="0" collapsed="false">
      <c r="C19" s="136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9" t="n">
        <f aca="false">MIN(0,D19+E19)</f>
        <v>0</v>
      </c>
      <c r="G19" s="139" t="n">
        <f aca="false">G18+D19+E19</f>
        <v>0</v>
      </c>
    </row>
    <row r="20" customFormat="false" ht="15" hidden="false" customHeight="false" outlineLevel="0" collapsed="false">
      <c r="C20" s="136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9" t="n">
        <f aca="false">MIN(0,D20+E20)</f>
        <v>0</v>
      </c>
      <c r="G20" s="139" t="n">
        <f aca="false">G19+D20+E20</f>
        <v>0</v>
      </c>
    </row>
    <row r="21" customFormat="false" ht="15" hidden="false" customHeight="false" outlineLevel="0" collapsed="false">
      <c r="C21" s="136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9" t="n">
        <f aca="false">MIN(0,D21+E21)</f>
        <v>0</v>
      </c>
      <c r="G21" s="139" t="n">
        <f aca="false">G20+D21+E21</f>
        <v>0</v>
      </c>
    </row>
    <row r="22" customFormat="false" ht="15" hidden="false" customHeight="false" outlineLevel="0" collapsed="false">
      <c r="C22" s="136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9" t="n">
        <f aca="false">MIN(0,D22+E22)</f>
        <v>0</v>
      </c>
      <c r="G22" s="139" t="n">
        <f aca="false">G21+D22+E22</f>
        <v>0</v>
      </c>
    </row>
    <row r="23" customFormat="false" ht="15" hidden="false" customHeight="false" outlineLevel="0" collapsed="false">
      <c r="C23" s="136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9" t="n">
        <f aca="false">MIN(0,D23+E23)</f>
        <v>0</v>
      </c>
      <c r="G23" s="139" t="n">
        <f aca="false">G22+D23+E23</f>
        <v>0</v>
      </c>
    </row>
    <row r="24" customFormat="false" ht="15" hidden="false" customHeight="false" outlineLevel="0" collapsed="false">
      <c r="C24" s="136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9" t="n">
        <f aca="false">MIN(0,D24+E24)</f>
        <v>0</v>
      </c>
      <c r="G24" s="139" t="n">
        <f aca="false">G23+D24+E24</f>
        <v>0</v>
      </c>
    </row>
    <row r="25" customFormat="false" ht="15" hidden="false" customHeight="false" outlineLevel="0" collapsed="false">
      <c r="C25" s="136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9" t="n">
        <f aca="false">MIN(0,D25+E25)</f>
        <v>0</v>
      </c>
      <c r="G25" s="139" t="n">
        <f aca="false">G24+D25+E25</f>
        <v>0</v>
      </c>
    </row>
    <row r="26" customFormat="false" ht="15" hidden="false" customHeight="false" outlineLevel="0" collapsed="false">
      <c r="C26" s="136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9" t="n">
        <f aca="false">MIN(0,D26+E26)</f>
        <v>0</v>
      </c>
      <c r="G26" s="139" t="n">
        <f aca="false">G25+D26+E26</f>
        <v>0</v>
      </c>
    </row>
    <row r="27" customFormat="false" ht="15" hidden="false" customHeight="false" outlineLevel="0" collapsed="false">
      <c r="C27" s="136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9" t="n">
        <f aca="false">MIN(0,D27+E27)</f>
        <v>0</v>
      </c>
      <c r="G27" s="139" t="n">
        <f aca="false">G26+D27+E27</f>
        <v>0</v>
      </c>
    </row>
    <row r="28" customFormat="false" ht="15" hidden="false" customHeight="false" outlineLevel="0" collapsed="false">
      <c r="C28" s="136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9" t="n">
        <f aca="false">MIN(0,D28+E28)</f>
        <v>0</v>
      </c>
      <c r="G28" s="139" t="n">
        <f aca="false">G27+D28+E28</f>
        <v>0</v>
      </c>
    </row>
    <row r="29" customFormat="false" ht="15" hidden="false" customHeight="false" outlineLevel="0" collapsed="false">
      <c r="C29" s="136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9" t="n">
        <f aca="false">MIN(0,D29+E29)</f>
        <v>0</v>
      </c>
      <c r="G29" s="139" t="n">
        <f aca="false">G28+D29+E29</f>
        <v>0</v>
      </c>
    </row>
    <row r="30" customFormat="false" ht="15" hidden="false" customHeight="false" outlineLevel="0" collapsed="false">
      <c r="C30" s="136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9" t="n">
        <f aca="false">MIN(0,D30+E30)</f>
        <v>0</v>
      </c>
      <c r="G30" s="139" t="n">
        <f aca="false">G29+D30+E30</f>
        <v>0</v>
      </c>
    </row>
    <row r="31" customFormat="false" ht="15" hidden="false" customHeight="false" outlineLevel="0" collapsed="false">
      <c r="C31" s="136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9" t="n">
        <f aca="false">MIN(0,D31+E31)</f>
        <v>0</v>
      </c>
      <c r="G31" s="139" t="n">
        <f aca="false">G30+D31+E31</f>
        <v>0</v>
      </c>
    </row>
    <row r="32" customFormat="false" ht="15" hidden="false" customHeight="false" outlineLevel="0" collapsed="false">
      <c r="C32" s="136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9" t="n">
        <f aca="false">MIN(0,D32+E32)</f>
        <v>0</v>
      </c>
      <c r="G32" s="139" t="n">
        <f aca="false">G31+D32+E32</f>
        <v>0</v>
      </c>
    </row>
    <row r="33" customFormat="false" ht="15" hidden="false" customHeight="false" outlineLevel="0" collapsed="false">
      <c r="C33" s="136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9" t="n">
        <f aca="false">MIN(0,D33+E33)</f>
        <v>0</v>
      </c>
      <c r="G33" s="139" t="n">
        <f aca="false">G32+D33+E33</f>
        <v>0</v>
      </c>
    </row>
    <row r="34" customFormat="false" ht="15" hidden="false" customHeight="false" outlineLevel="0" collapsed="false">
      <c r="C34" s="136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9" t="n">
        <f aca="false">MIN(0,D34+E34)</f>
        <v>0</v>
      </c>
      <c r="G34" s="139" t="n">
        <f aca="false">G33+D34+E34</f>
        <v>0</v>
      </c>
    </row>
    <row r="35" customFormat="false" ht="15" hidden="false" customHeight="false" outlineLevel="0" collapsed="false">
      <c r="C35" s="136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9" t="n">
        <f aca="false">MIN(0,D35+E35)</f>
        <v>0</v>
      </c>
      <c r="G35" s="139" t="n">
        <f aca="false">G34+D35+E35</f>
        <v>0</v>
      </c>
    </row>
    <row r="36" customFormat="false" ht="15" hidden="false" customHeight="false" outlineLevel="0" collapsed="false">
      <c r="C36" s="136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9" t="n">
        <f aca="false">MIN(0,D36+E36)</f>
        <v>0</v>
      </c>
      <c r="G36" s="139" t="n">
        <f aca="false">G35+D36+E36</f>
        <v>0</v>
      </c>
    </row>
    <row r="37" customFormat="false" ht="15" hidden="false" customHeight="false" outlineLevel="0" collapsed="false">
      <c r="C37" s="136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9" t="n">
        <f aca="false">MIN(0,D37+E37)</f>
        <v>0</v>
      </c>
      <c r="G37" s="139" t="n">
        <f aca="false">G36+D37+E37</f>
        <v>0</v>
      </c>
    </row>
    <row r="38" customFormat="false" ht="15" hidden="false" customHeight="false" outlineLevel="0" collapsed="false">
      <c r="C38" s="136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9" t="n">
        <f aca="false">MIN(0,D38+E38)</f>
        <v>0</v>
      </c>
      <c r="G38" s="139" t="n">
        <f aca="false">G37+D38+E38</f>
        <v>0</v>
      </c>
    </row>
    <row r="39" customFormat="false" ht="15" hidden="false" customHeight="false" outlineLevel="0" collapsed="false">
      <c r="C39" s="136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9" t="n">
        <f aca="false">MIN(0,D39+E39)</f>
        <v>0</v>
      </c>
      <c r="G39" s="139" t="n">
        <f aca="false">G38+D39+E39</f>
        <v>0</v>
      </c>
    </row>
    <row r="40" customFormat="false" ht="15" hidden="false" customHeight="false" outlineLevel="0" collapsed="false">
      <c r="C40" s="136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9" t="n">
        <f aca="false">MIN(0,D40+E40)</f>
        <v>0</v>
      </c>
      <c r="G40" s="139" t="n">
        <f aca="false">G39+D40+E40</f>
        <v>0</v>
      </c>
    </row>
    <row r="41" customFormat="false" ht="15" hidden="false" customHeight="false" outlineLevel="0" collapsed="false">
      <c r="C41" s="136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9" t="n">
        <f aca="false">MIN(0,D41+E41)</f>
        <v>0</v>
      </c>
      <c r="G41" s="139" t="n">
        <f aca="false">G40+D41+E41</f>
        <v>0</v>
      </c>
    </row>
    <row r="42" customFormat="false" ht="15" hidden="false" customHeight="false" outlineLevel="0" collapsed="false">
      <c r="C42" s="136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9" t="n">
        <f aca="false">MIN(0,D42+E42)</f>
        <v>0</v>
      </c>
      <c r="G42" s="139" t="n">
        <f aca="false">G41+D42+E42</f>
        <v>0</v>
      </c>
    </row>
    <row r="43" customFormat="false" ht="15" hidden="false" customHeight="false" outlineLevel="0" collapsed="false">
      <c r="C43" s="136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9" t="n">
        <f aca="false">MIN(0,D43+E43)</f>
        <v>0</v>
      </c>
      <c r="G43" s="139" t="n">
        <f aca="false">G42+D43+E43</f>
        <v>0</v>
      </c>
    </row>
    <row r="44" customFormat="false" ht="15" hidden="false" customHeight="false" outlineLevel="0" collapsed="false">
      <c r="C44" s="136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9" t="n">
        <f aca="false">MIN(0,D44+E44)</f>
        <v>0</v>
      </c>
      <c r="G44" s="139" t="n">
        <f aca="false">G43+D44+E44</f>
        <v>0</v>
      </c>
    </row>
    <row r="45" customFormat="false" ht="15" hidden="false" customHeight="false" outlineLevel="0" collapsed="false">
      <c r="C45" s="136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9" t="n">
        <f aca="false">MIN(0,D45+E45)</f>
        <v>0</v>
      </c>
      <c r="G45" s="139" t="n">
        <f aca="false">G44+D45+E45</f>
        <v>0</v>
      </c>
    </row>
    <row r="46" customFormat="false" ht="15" hidden="false" customHeight="false" outlineLevel="0" collapsed="false">
      <c r="C46" s="136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9" t="n">
        <f aca="false">MIN(0,D46+E46)</f>
        <v>0</v>
      </c>
      <c r="G46" s="139" t="n">
        <f aca="false">G45+D46+E46</f>
        <v>0</v>
      </c>
    </row>
    <row r="47" customFormat="false" ht="15" hidden="false" customHeight="false" outlineLevel="0" collapsed="false">
      <c r="C47" s="136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9" t="n">
        <f aca="false">MIN(0,D47+E47)</f>
        <v>0</v>
      </c>
      <c r="G47" s="139" t="n">
        <f aca="false">G46+D47+E47</f>
        <v>0</v>
      </c>
    </row>
    <row r="48" customFormat="false" ht="15" hidden="false" customHeight="false" outlineLevel="0" collapsed="false">
      <c r="C48" s="136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9" t="n">
        <f aca="false">MIN(0,D48+E48)</f>
        <v>0</v>
      </c>
      <c r="G48" s="139" t="n">
        <f aca="false">G47+D48+E48</f>
        <v>0</v>
      </c>
    </row>
    <row r="49" customFormat="false" ht="15" hidden="false" customHeight="false" outlineLevel="0" collapsed="false">
      <c r="C49" s="136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9" t="n">
        <f aca="false">MIN(0,D49+E49)</f>
        <v>0</v>
      </c>
      <c r="G49" s="139" t="n">
        <f aca="false">G48+D49+E49</f>
        <v>0</v>
      </c>
    </row>
    <row r="50" customFormat="false" ht="15" hidden="false" customHeight="false" outlineLevel="0" collapsed="false">
      <c r="C50" s="136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9" t="n">
        <f aca="false">MIN(0,D50+E50)</f>
        <v>0</v>
      </c>
      <c r="G50" s="139" t="n">
        <f aca="false">G49+D50+E50</f>
        <v>0</v>
      </c>
    </row>
    <row r="51" customFormat="false" ht="15" hidden="false" customHeight="false" outlineLevel="0" collapsed="false">
      <c r="C51" s="136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9" t="n">
        <f aca="false">MIN(0,D51+E51)</f>
        <v>0</v>
      </c>
      <c r="G51" s="139" t="n">
        <f aca="false">G50+D51+E51</f>
        <v>0</v>
      </c>
    </row>
    <row r="52" customFormat="false" ht="15" hidden="false" customHeight="false" outlineLevel="0" collapsed="false">
      <c r="C52" s="136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9" t="n">
        <f aca="false">MIN(0,D52+E52)</f>
        <v>0</v>
      </c>
      <c r="G52" s="139" t="n">
        <f aca="false">G51+D52+E52</f>
        <v>0</v>
      </c>
    </row>
    <row r="53" customFormat="false" ht="15" hidden="false" customHeight="false" outlineLevel="0" collapsed="false">
      <c r="C53" s="136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9" t="n">
        <f aca="false">MIN(0,D53+E53)</f>
        <v>0</v>
      </c>
      <c r="G53" s="139" t="n">
        <f aca="false">G52+D53+E53</f>
        <v>0</v>
      </c>
    </row>
    <row r="54" customFormat="false" ht="15" hidden="false" customHeight="false" outlineLevel="0" collapsed="false">
      <c r="C54" s="136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9" t="n">
        <f aca="false">MIN(0,D54+E54)</f>
        <v>0</v>
      </c>
      <c r="G54" s="139" t="n">
        <f aca="false">G53+D54+E54</f>
        <v>0</v>
      </c>
    </row>
    <row r="55" customFormat="false" ht="15" hidden="false" customHeight="false" outlineLevel="0" collapsed="false">
      <c r="C55" s="136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9" t="n">
        <f aca="false">MIN(0,D55+E55)</f>
        <v>0</v>
      </c>
      <c r="G55" s="139" t="n">
        <f aca="false">G54+D55+E55</f>
        <v>0</v>
      </c>
    </row>
    <row r="56" customFormat="false" ht="15" hidden="false" customHeight="false" outlineLevel="0" collapsed="false">
      <c r="C56" s="136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9" t="n">
        <f aca="false">MIN(0,D56+E56)</f>
        <v>0</v>
      </c>
      <c r="G56" s="139" t="n">
        <f aca="false">G55+D56+E56</f>
        <v>0</v>
      </c>
    </row>
    <row r="57" customFormat="false" ht="15" hidden="false" customHeight="false" outlineLevel="0" collapsed="false">
      <c r="C57" s="136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9" t="n">
        <f aca="false">MIN(0,D57+E57)</f>
        <v>0</v>
      </c>
      <c r="G57" s="139" t="n">
        <f aca="false">G56+D57+E57</f>
        <v>0</v>
      </c>
    </row>
    <row r="58" customFormat="false" ht="15" hidden="false" customHeight="false" outlineLevel="0" collapsed="false">
      <c r="C58" s="136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9" t="n">
        <f aca="false">MIN(0,D58+E58)</f>
        <v>0</v>
      </c>
      <c r="G58" s="139" t="n">
        <f aca="false">G57+D58+E58</f>
        <v>0</v>
      </c>
    </row>
    <row r="59" customFormat="false" ht="15" hidden="false" customHeight="false" outlineLevel="0" collapsed="false">
      <c r="C59" s="136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9" t="n">
        <f aca="false">MIN(0,D59+E59)</f>
        <v>0</v>
      </c>
      <c r="G59" s="139" t="n">
        <f aca="false">G58+D59+E59</f>
        <v>0</v>
      </c>
    </row>
    <row r="60" customFormat="false" ht="15" hidden="false" customHeight="false" outlineLevel="0" collapsed="false">
      <c r="C60" s="136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9" t="n">
        <f aca="false">MIN(0,D60+E60)</f>
        <v>0</v>
      </c>
      <c r="G60" s="139" t="n">
        <f aca="false">G59+D60+E60</f>
        <v>0</v>
      </c>
    </row>
    <row r="61" customFormat="false" ht="15" hidden="false" customHeight="false" outlineLevel="0" collapsed="false">
      <c r="C61" s="136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9" t="n">
        <f aca="false">MIN(0,D61+E61)</f>
        <v>0</v>
      </c>
      <c r="G61" s="139" t="n">
        <f aca="false">G60+D61+E61</f>
        <v>0</v>
      </c>
    </row>
    <row r="62" customFormat="false" ht="15" hidden="false" customHeight="false" outlineLevel="0" collapsed="false">
      <c r="C62" s="136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9" t="n">
        <f aca="false">MIN(0,D62+E62)</f>
        <v>0</v>
      </c>
      <c r="G62" s="139" t="n">
        <f aca="false">G61+D62+E62</f>
        <v>0</v>
      </c>
    </row>
    <row r="63" customFormat="false" ht="15" hidden="false" customHeight="false" outlineLevel="0" collapsed="false">
      <c r="C63" s="136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9" t="n">
        <f aca="false">MIN(0,D63+E63)</f>
        <v>0</v>
      </c>
      <c r="G63" s="139" t="n">
        <f aca="false">G62+D63+E63</f>
        <v>0</v>
      </c>
    </row>
    <row r="64" customFormat="false" ht="15" hidden="false" customHeight="false" outlineLevel="0" collapsed="false">
      <c r="C64" s="136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9" t="n">
        <f aca="false">MIN(0,D64+E64)</f>
        <v>0</v>
      </c>
      <c r="G64" s="139" t="n">
        <f aca="false">G63+D64+E64</f>
        <v>0</v>
      </c>
    </row>
    <row r="65" customFormat="false" ht="15" hidden="false" customHeight="false" outlineLevel="0" collapsed="false">
      <c r="C65" s="136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9" t="n">
        <f aca="false">MIN(0,D65+E65)</f>
        <v>0</v>
      </c>
      <c r="G65" s="139" t="n">
        <f aca="false">G64+D65+E65</f>
        <v>0</v>
      </c>
    </row>
    <row r="66" customFormat="false" ht="15" hidden="false" customHeight="false" outlineLevel="0" collapsed="false">
      <c r="C66" s="136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9" t="n">
        <f aca="false">MIN(0,D66+E66)</f>
        <v>0</v>
      </c>
      <c r="G66" s="139" t="n">
        <f aca="false">G65+D66+E66</f>
        <v>0</v>
      </c>
    </row>
    <row r="67" customFormat="false" ht="15" hidden="false" customHeight="false" outlineLevel="0" collapsed="false">
      <c r="C67" s="136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9" t="n">
        <f aca="false">MIN(0,D67+E67)</f>
        <v>0</v>
      </c>
      <c r="G67" s="139" t="n">
        <f aca="false">G66+D67+E67</f>
        <v>0</v>
      </c>
    </row>
    <row r="68" customFormat="false" ht="15" hidden="false" customHeight="false" outlineLevel="0" collapsed="false">
      <c r="C68" s="136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9" t="n">
        <f aca="false">MIN(0,D68+E68)</f>
        <v>0</v>
      </c>
      <c r="G68" s="139" t="n">
        <f aca="false">G67+D68+E68</f>
        <v>0</v>
      </c>
    </row>
    <row r="69" customFormat="false" ht="15" hidden="false" customHeight="false" outlineLevel="0" collapsed="false">
      <c r="C69" s="136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9" t="n">
        <f aca="false">MIN(0,D69+E69)</f>
        <v>0</v>
      </c>
      <c r="G69" s="139" t="n">
        <f aca="false">G68+D69+E69</f>
        <v>0</v>
      </c>
    </row>
    <row r="70" customFormat="false" ht="15" hidden="false" customHeight="false" outlineLevel="0" collapsed="false">
      <c r="C70" s="136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9" t="n">
        <f aca="false">MIN(0,D70+E70)</f>
        <v>0</v>
      </c>
      <c r="G70" s="139" t="n">
        <f aca="false">G69+D70+E70</f>
        <v>0</v>
      </c>
    </row>
    <row r="71" customFormat="false" ht="15" hidden="false" customHeight="false" outlineLevel="0" collapsed="false">
      <c r="C71" s="136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9" t="n">
        <f aca="false">MIN(0,D71+E71)</f>
        <v>0</v>
      </c>
      <c r="G71" s="139" t="n">
        <f aca="false">G70+D71+E71</f>
        <v>0</v>
      </c>
    </row>
    <row r="72" customFormat="false" ht="15" hidden="false" customHeight="false" outlineLevel="0" collapsed="false">
      <c r="C72" s="136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9" t="n">
        <f aca="false">MIN(0,D72+E72)</f>
        <v>0</v>
      </c>
      <c r="G72" s="139" t="n">
        <f aca="false">G71+D72+E72</f>
        <v>0</v>
      </c>
    </row>
    <row r="73" customFormat="false" ht="15" hidden="false" customHeight="false" outlineLevel="0" collapsed="false">
      <c r="C73" s="136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9" t="n">
        <f aca="false">MIN(0,D73+E73)</f>
        <v>0</v>
      </c>
      <c r="G73" s="139" t="n">
        <f aca="false">G72+D73+E73</f>
        <v>0</v>
      </c>
    </row>
    <row r="74" customFormat="false" ht="15" hidden="false" customHeight="false" outlineLevel="0" collapsed="false">
      <c r="C74" s="136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9" t="n">
        <f aca="false">MIN(0,D74+E74)</f>
        <v>0</v>
      </c>
      <c r="G74" s="139" t="n">
        <f aca="false">G73+D74+E74</f>
        <v>0</v>
      </c>
    </row>
    <row r="75" customFormat="false" ht="15" hidden="false" customHeight="false" outlineLevel="0" collapsed="false">
      <c r="C75" s="136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9" t="n">
        <f aca="false">MIN(0,D75+E75)</f>
        <v>0</v>
      </c>
      <c r="G75" s="139" t="n">
        <f aca="false">G74+D75+E75</f>
        <v>0</v>
      </c>
    </row>
    <row r="76" customFormat="false" ht="15" hidden="false" customHeight="false" outlineLevel="0" collapsed="false">
      <c r="C76" s="136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9" t="n">
        <f aca="false">MIN(0,D76+E76)</f>
        <v>0</v>
      </c>
      <c r="G76" s="139" t="n">
        <f aca="false">G75+D76+E76</f>
        <v>0</v>
      </c>
    </row>
    <row r="77" customFormat="false" ht="15" hidden="false" customHeight="false" outlineLevel="0" collapsed="false">
      <c r="C77" s="136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9" t="n">
        <f aca="false">MIN(0,D77+E77)</f>
        <v>0</v>
      </c>
      <c r="G77" s="139" t="n">
        <f aca="false">G76+D77+E77</f>
        <v>0</v>
      </c>
    </row>
    <row r="78" customFormat="false" ht="15" hidden="false" customHeight="false" outlineLevel="0" collapsed="false">
      <c r="C78" s="136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9" t="n">
        <f aca="false">MIN(0,D78+E78)</f>
        <v>0</v>
      </c>
      <c r="G78" s="139" t="n">
        <f aca="false">G77+D78+E78</f>
        <v>0</v>
      </c>
    </row>
    <row r="79" customFormat="false" ht="15" hidden="false" customHeight="false" outlineLevel="0" collapsed="false">
      <c r="C79" s="136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9" t="n">
        <f aca="false">MIN(0,D79+E79)</f>
        <v>0</v>
      </c>
      <c r="G79" s="139" t="n">
        <f aca="false">G78+D79+E79</f>
        <v>0</v>
      </c>
    </row>
    <row r="80" customFormat="false" ht="15" hidden="false" customHeight="false" outlineLevel="0" collapsed="false">
      <c r="C80" s="136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9" t="n">
        <f aca="false">MIN(0,D80+E80)</f>
        <v>0</v>
      </c>
      <c r="G80" s="139" t="n">
        <f aca="false">G79+D80+E80</f>
        <v>0</v>
      </c>
    </row>
    <row r="81" customFormat="false" ht="15" hidden="false" customHeight="false" outlineLevel="0" collapsed="false">
      <c r="C81" s="136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9" t="n">
        <f aca="false">MIN(0,D81+E81)</f>
        <v>0</v>
      </c>
      <c r="G81" s="139" t="n">
        <f aca="false">G80+D81+E81</f>
        <v>0</v>
      </c>
    </row>
    <row r="82" customFormat="false" ht="15" hidden="false" customHeight="false" outlineLevel="0" collapsed="false">
      <c r="C82" s="136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9" t="n">
        <f aca="false">MIN(0,D82+E82)</f>
        <v>0</v>
      </c>
      <c r="G82" s="139" t="n">
        <f aca="false">G81+D82+E82</f>
        <v>0</v>
      </c>
    </row>
    <row r="83" customFormat="false" ht="15" hidden="false" customHeight="false" outlineLevel="0" collapsed="false">
      <c r="C83" s="136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9" t="n">
        <f aca="false">MIN(0,D83+E83)</f>
        <v>0</v>
      </c>
      <c r="G83" s="139" t="n">
        <f aca="false">G82+D83+E83</f>
        <v>0</v>
      </c>
    </row>
    <row r="84" customFormat="false" ht="15" hidden="false" customHeight="false" outlineLevel="0" collapsed="false">
      <c r="C84" s="136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9" t="n">
        <f aca="false">MIN(0,D84+E84)</f>
        <v>0</v>
      </c>
      <c r="G84" s="139" t="n">
        <f aca="false">G83+D84+E84</f>
        <v>0</v>
      </c>
    </row>
    <row r="85" customFormat="false" ht="15" hidden="false" customHeight="false" outlineLevel="0" collapsed="false">
      <c r="C85" s="136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9" t="n">
        <f aca="false">MIN(0,D85+E85)</f>
        <v>0</v>
      </c>
      <c r="G85" s="139" t="n">
        <f aca="false">G84+D85+E85</f>
        <v>0</v>
      </c>
    </row>
    <row r="86" customFormat="false" ht="15" hidden="false" customHeight="false" outlineLevel="0" collapsed="false">
      <c r="C86" s="136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9" t="n">
        <f aca="false">MIN(0,D86+E86)</f>
        <v>0</v>
      </c>
      <c r="G86" s="139" t="n">
        <f aca="false">G85+D86+E86</f>
        <v>0</v>
      </c>
    </row>
    <row r="87" customFormat="false" ht="15" hidden="false" customHeight="false" outlineLevel="0" collapsed="false">
      <c r="C87" s="136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9" t="n">
        <f aca="false">MIN(0,D87+E87)</f>
        <v>0</v>
      </c>
      <c r="G87" s="139" t="n">
        <f aca="false">G86+D87+E87</f>
        <v>0</v>
      </c>
    </row>
    <row r="88" customFormat="false" ht="15" hidden="false" customHeight="false" outlineLevel="0" collapsed="false">
      <c r="C88" s="136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9" t="n">
        <f aca="false">MIN(0,D88+E88)</f>
        <v>0</v>
      </c>
      <c r="G88" s="139" t="n">
        <f aca="false">G87+D88+E88</f>
        <v>0</v>
      </c>
    </row>
    <row r="89" customFormat="false" ht="15" hidden="false" customHeight="false" outlineLevel="0" collapsed="false">
      <c r="C89" s="136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9" t="n">
        <f aca="false">MIN(0,D89+E89)</f>
        <v>0</v>
      </c>
      <c r="G89" s="139" t="n">
        <f aca="false">G88+D89+E89</f>
        <v>0</v>
      </c>
    </row>
    <row r="90" customFormat="false" ht="15" hidden="false" customHeight="false" outlineLevel="0" collapsed="false">
      <c r="C90" s="136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9" t="n">
        <f aca="false">MIN(0,D90+E90)</f>
        <v>0</v>
      </c>
      <c r="G90" s="139" t="n">
        <f aca="false">G89+D90+E90</f>
        <v>0</v>
      </c>
    </row>
    <row r="91" customFormat="false" ht="15" hidden="false" customHeight="false" outlineLevel="0" collapsed="false">
      <c r="C91" s="136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9" t="n">
        <f aca="false">MIN(0,D91+E91)</f>
        <v>0</v>
      </c>
      <c r="G91" s="139" t="n">
        <f aca="false">G90+D91+E91</f>
        <v>0</v>
      </c>
    </row>
    <row r="92" customFormat="false" ht="15" hidden="false" customHeight="false" outlineLevel="0" collapsed="false">
      <c r="C92" s="136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9" t="n">
        <f aca="false">MIN(0,D92+E92)</f>
        <v>0</v>
      </c>
      <c r="G92" s="139" t="n">
        <f aca="false">G91+D92+E92</f>
        <v>0</v>
      </c>
    </row>
    <row r="93" customFormat="false" ht="15" hidden="false" customHeight="false" outlineLevel="0" collapsed="false">
      <c r="C93" s="136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9" t="n">
        <f aca="false">MIN(0,D93+E93)</f>
        <v>0</v>
      </c>
      <c r="G93" s="139" t="n">
        <f aca="false">G92+D93+E93</f>
        <v>0</v>
      </c>
    </row>
    <row r="94" customFormat="false" ht="15" hidden="false" customHeight="false" outlineLevel="0" collapsed="false">
      <c r="C94" s="136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9" t="n">
        <f aca="false">MIN(0,D94+E94)</f>
        <v>0</v>
      </c>
      <c r="G94" s="139" t="n">
        <f aca="false">G93+D94+E94</f>
        <v>0</v>
      </c>
    </row>
    <row r="95" customFormat="false" ht="15" hidden="false" customHeight="false" outlineLevel="0" collapsed="false">
      <c r="C95" s="136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9" t="n">
        <f aca="false">MIN(0,D95+E95)</f>
        <v>0</v>
      </c>
      <c r="G95" s="139" t="n">
        <f aca="false">G94+D95+E95</f>
        <v>0</v>
      </c>
    </row>
    <row r="96" customFormat="false" ht="15" hidden="false" customHeight="false" outlineLevel="0" collapsed="false">
      <c r="C96" s="136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9" t="n">
        <f aca="false">MIN(0,D96+E96)</f>
        <v>0</v>
      </c>
      <c r="G96" s="139" t="n">
        <f aca="false">G95+D96+E96</f>
        <v>0</v>
      </c>
    </row>
    <row r="97" customFormat="false" ht="15" hidden="false" customHeight="false" outlineLevel="0" collapsed="false">
      <c r="C97" s="136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9" t="n">
        <f aca="false">MIN(0,D97+E97)</f>
        <v>0</v>
      </c>
      <c r="G97" s="139" t="n">
        <f aca="false">G96+D97+E97</f>
        <v>0</v>
      </c>
    </row>
    <row r="98" customFormat="false" ht="15" hidden="false" customHeight="false" outlineLevel="0" collapsed="false">
      <c r="C98" s="136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9" t="n">
        <f aca="false">MIN(0,D98+E98)</f>
        <v>0</v>
      </c>
      <c r="G98" s="139" t="n">
        <f aca="false">G97+D98+E98</f>
        <v>0</v>
      </c>
    </row>
    <row r="99" customFormat="false" ht="15" hidden="false" customHeight="false" outlineLevel="0" collapsed="false">
      <c r="C99" s="136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9" t="n">
        <f aca="false">MIN(0,D99+E99)</f>
        <v>0</v>
      </c>
      <c r="G99" s="139" t="n">
        <f aca="false">G98+D99+E99</f>
        <v>0</v>
      </c>
    </row>
    <row r="100" customFormat="false" ht="15" hidden="false" customHeight="false" outlineLevel="0" collapsed="false">
      <c r="C100" s="136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9" t="n">
        <f aca="false">MIN(0,D100+E100)</f>
        <v>0</v>
      </c>
      <c r="G100" s="139" t="n">
        <f aca="false">G99+D100+E100</f>
        <v>0</v>
      </c>
    </row>
    <row r="101" customFormat="false" ht="15" hidden="false" customHeight="false" outlineLevel="0" collapsed="false">
      <c r="C101" s="136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9" t="n">
        <f aca="false">MIN(0,D101+E101)</f>
        <v>0</v>
      </c>
      <c r="G101" s="139" t="n">
        <f aca="false">G100+D101+E101</f>
        <v>0</v>
      </c>
    </row>
    <row r="102" customFormat="false" ht="15" hidden="false" customHeight="false" outlineLevel="0" collapsed="false">
      <c r="C102" s="136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9" t="n">
        <f aca="false">MIN(0,D102+E102)</f>
        <v>0</v>
      </c>
      <c r="G102" s="139" t="n">
        <f aca="false">G101+D102+E102</f>
        <v>0</v>
      </c>
    </row>
    <row r="103" customFormat="false" ht="15" hidden="false" customHeight="false" outlineLevel="0" collapsed="false">
      <c r="C103" s="136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9" t="n">
        <f aca="false">MIN(0,D103+E103)</f>
        <v>0</v>
      </c>
      <c r="G103" s="139" t="n">
        <f aca="false">G102+D103+E103</f>
        <v>0</v>
      </c>
    </row>
    <row r="104" customFormat="false" ht="15" hidden="false" customHeight="false" outlineLevel="0" collapsed="false">
      <c r="C104" s="136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9" t="n">
        <f aca="false">MIN(0,D104+E104)</f>
        <v>0</v>
      </c>
      <c r="G104" s="139" t="n">
        <f aca="false">G103+D104+E104</f>
        <v>0</v>
      </c>
    </row>
    <row r="105" customFormat="false" ht="15" hidden="false" customHeight="false" outlineLevel="0" collapsed="false">
      <c r="C105" s="136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9" t="n">
        <f aca="false">MIN(0,D105+E105)</f>
        <v>0</v>
      </c>
      <c r="G105" s="139" t="n">
        <f aca="false">G104+D105+E105</f>
        <v>0</v>
      </c>
    </row>
    <row r="106" customFormat="false" ht="15" hidden="false" customHeight="false" outlineLevel="0" collapsed="false">
      <c r="C106" s="136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9" t="n">
        <f aca="false">MIN(0,D106+E106)</f>
        <v>0</v>
      </c>
      <c r="G106" s="139" t="n">
        <f aca="false">G105+D106+E106</f>
        <v>0</v>
      </c>
    </row>
    <row r="107" customFormat="false" ht="15" hidden="false" customHeight="false" outlineLevel="0" collapsed="false">
      <c r="C107" s="136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9" t="n">
        <f aca="false">MIN(0,D107+E107)</f>
        <v>0</v>
      </c>
      <c r="G107" s="139" t="n">
        <f aca="false">G106+D107+E107</f>
        <v>0</v>
      </c>
    </row>
    <row r="108" customFormat="false" ht="15" hidden="false" customHeight="false" outlineLevel="0" collapsed="false">
      <c r="C108" s="136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9" t="n">
        <f aca="false">MIN(0,D108+E108)</f>
        <v>0</v>
      </c>
      <c r="G108" s="139" t="n">
        <f aca="false">G107+D108+E108</f>
        <v>0</v>
      </c>
    </row>
    <row r="109" customFormat="false" ht="15" hidden="false" customHeight="false" outlineLevel="0" collapsed="false">
      <c r="C109" s="136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9" t="n">
        <f aca="false">MIN(0,D109+E109)</f>
        <v>0</v>
      </c>
      <c r="G109" s="139" t="n">
        <f aca="false">G108+D109+E109</f>
        <v>0</v>
      </c>
    </row>
    <row r="110" customFormat="false" ht="15" hidden="false" customHeight="false" outlineLevel="0" collapsed="false">
      <c r="C110" s="136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9" t="n">
        <f aca="false">MIN(0,D110+E110)</f>
        <v>0</v>
      </c>
      <c r="G110" s="139" t="n">
        <f aca="false">G109+D110+E110</f>
        <v>0</v>
      </c>
    </row>
    <row r="111" customFormat="false" ht="15" hidden="false" customHeight="false" outlineLevel="0" collapsed="false">
      <c r="C111" s="136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9" t="n">
        <f aca="false">MIN(0,D111+E111)</f>
        <v>0</v>
      </c>
      <c r="G111" s="139" t="n">
        <f aca="false">G110+D111+E111</f>
        <v>0</v>
      </c>
    </row>
    <row r="112" customFormat="false" ht="15" hidden="false" customHeight="false" outlineLevel="0" collapsed="false">
      <c r="C112" s="136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9" t="n">
        <f aca="false">MIN(0,D112+E112)</f>
        <v>0</v>
      </c>
      <c r="G112" s="139" t="n">
        <f aca="false">G111+D112+E112</f>
        <v>0</v>
      </c>
    </row>
    <row r="113" customFormat="false" ht="15" hidden="false" customHeight="false" outlineLevel="0" collapsed="false">
      <c r="C113" s="136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9" t="n">
        <f aca="false">MIN(0,D113+E113)</f>
        <v>0</v>
      </c>
      <c r="G113" s="139" t="n">
        <f aca="false">G112+D113+E113</f>
        <v>0</v>
      </c>
    </row>
    <row r="114" customFormat="false" ht="15" hidden="false" customHeight="false" outlineLevel="0" collapsed="false">
      <c r="C114" s="136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9" t="n">
        <f aca="false">MIN(0,D114+E114)</f>
        <v>0</v>
      </c>
      <c r="G114" s="139" t="n">
        <f aca="false">G113+D114+E114</f>
        <v>0</v>
      </c>
    </row>
    <row r="115" customFormat="false" ht="15" hidden="false" customHeight="false" outlineLevel="0" collapsed="false">
      <c r="C115" s="136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9" t="n">
        <f aca="false">MIN(0,D115+E115)</f>
        <v>0</v>
      </c>
      <c r="G115" s="139" t="n">
        <f aca="false">G114+D115+E115</f>
        <v>0</v>
      </c>
    </row>
    <row r="116" customFormat="false" ht="15" hidden="false" customHeight="false" outlineLevel="0" collapsed="false">
      <c r="C116" s="136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9" t="n">
        <f aca="false">MIN(0,D116+E116)</f>
        <v>0</v>
      </c>
      <c r="G116" s="139" t="n">
        <f aca="false">G115+D116+E116</f>
        <v>0</v>
      </c>
    </row>
    <row r="117" customFormat="false" ht="15" hidden="false" customHeight="false" outlineLevel="0" collapsed="false">
      <c r="C117" s="136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9" t="n">
        <f aca="false">MIN(0,D117+E117)</f>
        <v>0</v>
      </c>
      <c r="G117" s="139" t="n">
        <f aca="false">G116+D117+E117</f>
        <v>0</v>
      </c>
    </row>
    <row r="118" customFormat="false" ht="15" hidden="false" customHeight="false" outlineLevel="0" collapsed="false">
      <c r="C118" s="136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9" t="n">
        <f aca="false">MIN(0,D118+E118)</f>
        <v>0</v>
      </c>
      <c r="G118" s="139" t="n">
        <f aca="false">G117+D118+E118</f>
        <v>0</v>
      </c>
    </row>
    <row r="119" customFormat="false" ht="15" hidden="false" customHeight="false" outlineLevel="0" collapsed="false">
      <c r="C119" s="136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9" t="n">
        <f aca="false">MIN(0,D119+E119)</f>
        <v>0</v>
      </c>
      <c r="G119" s="139" t="n">
        <f aca="false">G118+D119+E119</f>
        <v>0</v>
      </c>
    </row>
    <row r="120" customFormat="false" ht="15" hidden="false" customHeight="false" outlineLevel="0" collapsed="false">
      <c r="C120" s="136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9" t="n">
        <f aca="false">MIN(0,D120+E120)</f>
        <v>0</v>
      </c>
      <c r="G120" s="139" t="n">
        <f aca="false">G119+D120+E120</f>
        <v>0</v>
      </c>
    </row>
    <row r="121" customFormat="false" ht="15" hidden="false" customHeight="false" outlineLevel="0" collapsed="false">
      <c r="C121" s="136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9" t="n">
        <f aca="false">MIN(0,D121+E121)</f>
        <v>0</v>
      </c>
      <c r="G121" s="139" t="n">
        <f aca="false">G120+D121+E121</f>
        <v>0</v>
      </c>
    </row>
    <row r="122" customFormat="false" ht="15" hidden="false" customHeight="false" outlineLevel="0" collapsed="false">
      <c r="C122" s="136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9" t="n">
        <f aca="false">MIN(0,D122+E122)</f>
        <v>0</v>
      </c>
      <c r="G122" s="139" t="n">
        <f aca="false">G121+D122+E122</f>
        <v>0</v>
      </c>
    </row>
    <row r="123" customFormat="false" ht="15" hidden="false" customHeight="false" outlineLevel="0" collapsed="false">
      <c r="C123" s="136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9" t="n">
        <f aca="false">MIN(0,D123+E123)</f>
        <v>0</v>
      </c>
      <c r="G123" s="139" t="n">
        <f aca="false">G122+D123+E123</f>
        <v>0</v>
      </c>
    </row>
    <row r="124" customFormat="false" ht="15" hidden="false" customHeight="false" outlineLevel="0" collapsed="false">
      <c r="C124" s="136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9" t="n">
        <f aca="false">MIN(0,D124+E124)</f>
        <v>0</v>
      </c>
      <c r="G124" s="139" t="n">
        <f aca="false">G123+D124+E124</f>
        <v>0</v>
      </c>
    </row>
    <row r="125" customFormat="false" ht="15" hidden="false" customHeight="false" outlineLevel="0" collapsed="false">
      <c r="C125" s="136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9" t="n">
        <f aca="false">MIN(0,D125+E125)</f>
        <v>0</v>
      </c>
      <c r="G125" s="139" t="n">
        <f aca="false">G124+D125+E125</f>
        <v>0</v>
      </c>
    </row>
    <row r="126" customFormat="false" ht="15" hidden="false" customHeight="false" outlineLevel="0" collapsed="false">
      <c r="C126" s="136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9" t="n">
        <f aca="false">MIN(0,D126+E126)</f>
        <v>0</v>
      </c>
      <c r="G126" s="139" t="n">
        <f aca="false">G125+D126+E126</f>
        <v>0</v>
      </c>
    </row>
    <row r="127" customFormat="false" ht="15" hidden="false" customHeight="false" outlineLevel="0" collapsed="false">
      <c r="C127" s="136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9" t="n">
        <f aca="false">MIN(0,D127+E127)</f>
        <v>0</v>
      </c>
      <c r="G127" s="139" t="n">
        <f aca="false">G126+D127+E127</f>
        <v>0</v>
      </c>
    </row>
    <row r="128" customFormat="false" ht="15" hidden="false" customHeight="false" outlineLevel="0" collapsed="false">
      <c r="C128" s="136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9" t="n">
        <f aca="false">MIN(0,D128+E128)</f>
        <v>0</v>
      </c>
      <c r="G128" s="139" t="n">
        <f aca="false">G127+D128+E128</f>
        <v>0</v>
      </c>
    </row>
    <row r="129" customFormat="false" ht="15" hidden="false" customHeight="false" outlineLevel="0" collapsed="false">
      <c r="C129" s="136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9" t="n">
        <f aca="false">MIN(0,D129+E129)</f>
        <v>0</v>
      </c>
      <c r="G129" s="139" t="n">
        <f aca="false">G128+D129+E129</f>
        <v>0</v>
      </c>
    </row>
    <row r="130" customFormat="false" ht="15" hidden="false" customHeight="false" outlineLevel="0" collapsed="false">
      <c r="C130" s="136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9" t="n">
        <f aca="false">MIN(0,D130+E130)</f>
        <v>0</v>
      </c>
      <c r="G130" s="139" t="n">
        <f aca="false">G129+D130+E130</f>
        <v>0</v>
      </c>
    </row>
    <row r="131" customFormat="false" ht="15" hidden="false" customHeight="false" outlineLevel="0" collapsed="false">
      <c r="C131" s="136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9" t="n">
        <f aca="false">MIN(0,D131+E131)</f>
        <v>0</v>
      </c>
      <c r="G131" s="139" t="n">
        <f aca="false">G130+D131+E131</f>
        <v>0</v>
      </c>
    </row>
    <row r="132" customFormat="false" ht="15" hidden="false" customHeight="false" outlineLevel="0" collapsed="false">
      <c r="C132" s="136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9" t="n">
        <f aca="false">MIN(0,D132+E132)</f>
        <v>0</v>
      </c>
      <c r="G132" s="139" t="n">
        <f aca="false">G131+D132+E132</f>
        <v>0</v>
      </c>
    </row>
    <row r="133" customFormat="false" ht="15" hidden="false" customHeight="false" outlineLevel="0" collapsed="false">
      <c r="C133" s="136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9" t="n">
        <f aca="false">MIN(0,D133+E133)</f>
        <v>0</v>
      </c>
      <c r="G133" s="139" t="n">
        <f aca="false">G132+D133+E133</f>
        <v>0</v>
      </c>
    </row>
    <row r="134" customFormat="false" ht="15" hidden="false" customHeight="false" outlineLevel="0" collapsed="false">
      <c r="C134" s="136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9" t="n">
        <f aca="false">MIN(0,D134+E134)</f>
        <v>0</v>
      </c>
      <c r="G134" s="139" t="n">
        <f aca="false">G133+D134+E134</f>
        <v>0</v>
      </c>
    </row>
    <row r="135" customFormat="false" ht="15" hidden="false" customHeight="false" outlineLevel="0" collapsed="false">
      <c r="C135" s="136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9" t="n">
        <f aca="false">MIN(0,D135+E135)</f>
        <v>0</v>
      </c>
      <c r="G135" s="139" t="n">
        <f aca="false">G134+D135+E135</f>
        <v>0</v>
      </c>
    </row>
    <row r="136" customFormat="false" ht="15" hidden="false" customHeight="false" outlineLevel="0" collapsed="false">
      <c r="C136" s="136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9" t="n">
        <f aca="false">MIN(0,D136+E136)</f>
        <v>0</v>
      </c>
      <c r="G136" s="139" t="n">
        <f aca="false">G135+D136+E136</f>
        <v>0</v>
      </c>
    </row>
    <row r="137" customFormat="false" ht="15" hidden="false" customHeight="false" outlineLevel="0" collapsed="false">
      <c r="C137" s="136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9" t="n">
        <f aca="false">MIN(0,D137+E137)</f>
        <v>0</v>
      </c>
      <c r="G137" s="139" t="n">
        <f aca="false">G136+D137+E137</f>
        <v>0</v>
      </c>
    </row>
    <row r="138" customFormat="false" ht="15" hidden="false" customHeight="false" outlineLevel="0" collapsed="false">
      <c r="C138" s="136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9" t="n">
        <f aca="false">MIN(0,D138+E138)</f>
        <v>0</v>
      </c>
      <c r="G138" s="139" t="n">
        <f aca="false">G137+D138+E138</f>
        <v>0</v>
      </c>
    </row>
    <row r="139" customFormat="false" ht="15" hidden="false" customHeight="false" outlineLevel="0" collapsed="false">
      <c r="C139" s="136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9" t="n">
        <f aca="false">MIN(0,D139+E139)</f>
        <v>0</v>
      </c>
      <c r="G139" s="139" t="n">
        <f aca="false">G138+D139+E139</f>
        <v>0</v>
      </c>
    </row>
    <row r="140" customFormat="false" ht="15" hidden="false" customHeight="false" outlineLevel="0" collapsed="false">
      <c r="C140" s="136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9" t="n">
        <f aca="false">MIN(0,D140+E140)</f>
        <v>0</v>
      </c>
      <c r="G140" s="139" t="n">
        <f aca="false">G139+D140+E140</f>
        <v>0</v>
      </c>
    </row>
    <row r="141" customFormat="false" ht="15" hidden="false" customHeight="false" outlineLevel="0" collapsed="false">
      <c r="C141" s="136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9" t="n">
        <f aca="false">MIN(0,D141+E141)</f>
        <v>0</v>
      </c>
      <c r="G141" s="139" t="n">
        <f aca="false">G140+D141+E141</f>
        <v>0</v>
      </c>
    </row>
    <row r="142" customFormat="false" ht="15" hidden="false" customHeight="false" outlineLevel="0" collapsed="false">
      <c r="C142" s="136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9" t="n">
        <f aca="false">MIN(0,D142+E142)</f>
        <v>0</v>
      </c>
      <c r="G142" s="139" t="n">
        <f aca="false">G141+D142+E142</f>
        <v>0</v>
      </c>
    </row>
    <row r="143" customFormat="false" ht="15" hidden="false" customHeight="false" outlineLevel="0" collapsed="false">
      <c r="C143" s="136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9" t="n">
        <f aca="false">MIN(0,D143+E143)</f>
        <v>0</v>
      </c>
      <c r="G143" s="139" t="n">
        <f aca="false">G142+D143+E143</f>
        <v>0</v>
      </c>
    </row>
    <row r="144" customFormat="false" ht="15" hidden="false" customHeight="false" outlineLevel="0" collapsed="false">
      <c r="C144" s="136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9" t="n">
        <f aca="false">MIN(0,D144+E144)</f>
        <v>0</v>
      </c>
      <c r="G144" s="139" t="n">
        <f aca="false">G143+D144+E144</f>
        <v>0</v>
      </c>
    </row>
    <row r="145" customFormat="false" ht="15" hidden="false" customHeight="false" outlineLevel="0" collapsed="false">
      <c r="C145" s="136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9" t="n">
        <f aca="false">MIN(0,D145+E145)</f>
        <v>0</v>
      </c>
      <c r="G145" s="139" t="n">
        <f aca="false">G144+D145+E145</f>
        <v>0</v>
      </c>
    </row>
    <row r="146" customFormat="false" ht="15" hidden="false" customHeight="false" outlineLevel="0" collapsed="false">
      <c r="C146" s="136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9" t="n">
        <f aca="false">MIN(0,D146+E146)</f>
        <v>0</v>
      </c>
      <c r="G146" s="139" t="n">
        <f aca="false">G145+D146+E146</f>
        <v>0</v>
      </c>
    </row>
    <row r="147" customFormat="false" ht="15" hidden="false" customHeight="false" outlineLevel="0" collapsed="false">
      <c r="C147" s="136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9" t="n">
        <f aca="false">MIN(0,D147+E147)</f>
        <v>0</v>
      </c>
      <c r="G147" s="139" t="n">
        <f aca="false">G146+D147+E147</f>
        <v>0</v>
      </c>
    </row>
    <row r="148" customFormat="false" ht="15" hidden="false" customHeight="false" outlineLevel="0" collapsed="false">
      <c r="C148" s="136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9" t="n">
        <f aca="false">MIN(0,D148+E148)</f>
        <v>0</v>
      </c>
      <c r="G148" s="139" t="n">
        <f aca="false">G147+D148+E148</f>
        <v>0</v>
      </c>
    </row>
    <row r="149" customFormat="false" ht="15" hidden="false" customHeight="false" outlineLevel="0" collapsed="false">
      <c r="C149" s="136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9" t="n">
        <f aca="false">MIN(0,D149+E149)</f>
        <v>0</v>
      </c>
      <c r="G149" s="139" t="n">
        <f aca="false">G148+D149+E149</f>
        <v>0</v>
      </c>
    </row>
    <row r="150" customFormat="false" ht="15" hidden="false" customHeight="false" outlineLevel="0" collapsed="false">
      <c r="C150" s="136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9" t="n">
        <f aca="false">MIN(0,D150+E150)</f>
        <v>0</v>
      </c>
      <c r="G150" s="139" t="n">
        <f aca="false">G149+D150+E150</f>
        <v>0</v>
      </c>
    </row>
    <row r="151" customFormat="false" ht="15" hidden="false" customHeight="false" outlineLevel="0" collapsed="false">
      <c r="C151" s="136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9" t="n">
        <f aca="false">MIN(0,D151+E151)</f>
        <v>0</v>
      </c>
      <c r="G151" s="139" t="n">
        <f aca="false">G150+D151+E151</f>
        <v>0</v>
      </c>
    </row>
    <row r="152" customFormat="false" ht="15" hidden="false" customHeight="false" outlineLevel="0" collapsed="false">
      <c r="C152" s="136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9" t="n">
        <f aca="false">MIN(0,D152+E152)</f>
        <v>0</v>
      </c>
      <c r="G152" s="139" t="n">
        <f aca="false">G151+D152+E152</f>
        <v>0</v>
      </c>
    </row>
    <row r="153" customFormat="false" ht="15" hidden="false" customHeight="false" outlineLevel="0" collapsed="false">
      <c r="C153" s="136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9" t="n">
        <f aca="false">MIN(0,D153+E153)</f>
        <v>0</v>
      </c>
      <c r="G153" s="139" t="n">
        <f aca="false">G152+D153+E153</f>
        <v>0</v>
      </c>
    </row>
    <row r="154" customFormat="false" ht="15" hidden="false" customHeight="false" outlineLevel="0" collapsed="false">
      <c r="C154" s="136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9" t="n">
        <f aca="false">MIN(0,D154+E154)</f>
        <v>0</v>
      </c>
      <c r="G154" s="139" t="n">
        <f aca="false">G153+D154+E154</f>
        <v>0</v>
      </c>
    </row>
    <row r="155" customFormat="false" ht="15" hidden="false" customHeight="false" outlineLevel="0" collapsed="false">
      <c r="C155" s="136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9" t="n">
        <f aca="false">MIN(0,D155+E155)</f>
        <v>0</v>
      </c>
      <c r="G155" s="139" t="n">
        <f aca="false">G154+D155+E155</f>
        <v>0</v>
      </c>
    </row>
    <row r="156" customFormat="false" ht="15" hidden="false" customHeight="false" outlineLevel="0" collapsed="false">
      <c r="C156" s="136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9" t="n">
        <f aca="false">MIN(0,D156+E156)</f>
        <v>0</v>
      </c>
      <c r="G156" s="139" t="n">
        <f aca="false">G155+D156+E156</f>
        <v>0</v>
      </c>
    </row>
    <row r="157" customFormat="false" ht="15" hidden="false" customHeight="false" outlineLevel="0" collapsed="false">
      <c r="C157" s="136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9" t="n">
        <f aca="false">MIN(0,D157+E157)</f>
        <v>0</v>
      </c>
      <c r="G157" s="139" t="n">
        <f aca="false">G156+D157+E157</f>
        <v>0</v>
      </c>
    </row>
    <row r="158" customFormat="false" ht="15" hidden="false" customHeight="false" outlineLevel="0" collapsed="false">
      <c r="C158" s="136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9" t="n">
        <f aca="false">MIN(0,D158+E158)</f>
        <v>0</v>
      </c>
      <c r="G158" s="139" t="n">
        <f aca="false">G157+D158+E158</f>
        <v>0</v>
      </c>
    </row>
    <row r="159" customFormat="false" ht="15" hidden="false" customHeight="false" outlineLevel="0" collapsed="false">
      <c r="C159" s="136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9" t="n">
        <f aca="false">MIN(0,D159+E159)</f>
        <v>0</v>
      </c>
      <c r="G159" s="139" t="n">
        <f aca="false">G158+D159+E159</f>
        <v>0</v>
      </c>
    </row>
    <row r="160" customFormat="false" ht="15" hidden="false" customHeight="false" outlineLevel="0" collapsed="false">
      <c r="C160" s="136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9" t="n">
        <f aca="false">MIN(0,D160+E160)</f>
        <v>0</v>
      </c>
      <c r="G160" s="139" t="n">
        <f aca="false">G159+D160+E160</f>
        <v>0</v>
      </c>
    </row>
    <row r="161" customFormat="false" ht="15" hidden="false" customHeight="false" outlineLevel="0" collapsed="false">
      <c r="C161" s="136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9" t="n">
        <f aca="false">MIN(0,D161+E161)</f>
        <v>0</v>
      </c>
      <c r="G161" s="139" t="n">
        <f aca="false">G160+D161+E161</f>
        <v>0</v>
      </c>
    </row>
    <row r="162" customFormat="false" ht="15" hidden="false" customHeight="false" outlineLevel="0" collapsed="false">
      <c r="C162" s="136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9" t="n">
        <f aca="false">MIN(0,D162+E162)</f>
        <v>0</v>
      </c>
      <c r="G162" s="139" t="n">
        <f aca="false">G161+D162+E162</f>
        <v>0</v>
      </c>
    </row>
    <row r="163" customFormat="false" ht="15" hidden="false" customHeight="false" outlineLevel="0" collapsed="false">
      <c r="C163" s="136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9" t="n">
        <f aca="false">MIN(0,D163+E163)</f>
        <v>0</v>
      </c>
      <c r="G163" s="139" t="n">
        <f aca="false">G162+D163+E163</f>
        <v>0</v>
      </c>
    </row>
    <row r="164" customFormat="false" ht="15" hidden="false" customHeight="false" outlineLevel="0" collapsed="false">
      <c r="C164" s="136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9" t="n">
        <f aca="false">MIN(0,D164+E164)</f>
        <v>0</v>
      </c>
      <c r="G164" s="139" t="n">
        <f aca="false">G163+D164+E164</f>
        <v>0</v>
      </c>
    </row>
    <row r="165" customFormat="false" ht="15" hidden="false" customHeight="false" outlineLevel="0" collapsed="false">
      <c r="C165" s="136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9" t="n">
        <f aca="false">MIN(0,D165+E165)</f>
        <v>0</v>
      </c>
      <c r="G165" s="139" t="n">
        <f aca="false">G164+D165+E165</f>
        <v>0</v>
      </c>
    </row>
    <row r="166" customFormat="false" ht="15" hidden="false" customHeight="false" outlineLevel="0" collapsed="false">
      <c r="C166" s="136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9" t="n">
        <f aca="false">MIN(0,D166+E166)</f>
        <v>0</v>
      </c>
      <c r="G166" s="139" t="n">
        <f aca="false">G165+D166+E166</f>
        <v>0</v>
      </c>
    </row>
    <row r="167" customFormat="false" ht="15" hidden="false" customHeight="false" outlineLevel="0" collapsed="false">
      <c r="C167" s="136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9" t="n">
        <f aca="false">MIN(0,D167+E167)</f>
        <v>0</v>
      </c>
      <c r="G167" s="139" t="n">
        <f aca="false">G166+D167+E167</f>
        <v>0</v>
      </c>
    </row>
    <row r="168" customFormat="false" ht="15" hidden="false" customHeight="false" outlineLevel="0" collapsed="false">
      <c r="C168" s="136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9" t="n">
        <f aca="false">MIN(0,D168+E168)</f>
        <v>0</v>
      </c>
      <c r="G168" s="139" t="n">
        <f aca="false">G167+D168+E168</f>
        <v>0</v>
      </c>
    </row>
    <row r="169" customFormat="false" ht="15" hidden="false" customHeight="false" outlineLevel="0" collapsed="false">
      <c r="C169" s="136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9" t="n">
        <f aca="false">MIN(0,D169+E169)</f>
        <v>0</v>
      </c>
      <c r="G169" s="139" t="n">
        <f aca="false">G168+D169+E169</f>
        <v>0</v>
      </c>
    </row>
    <row r="170" customFormat="false" ht="15" hidden="false" customHeight="false" outlineLevel="0" collapsed="false">
      <c r="C170" s="136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9" t="n">
        <f aca="false">MIN(0,D170+E170)</f>
        <v>0</v>
      </c>
      <c r="G170" s="139" t="n">
        <f aca="false">G169+D170+E170</f>
        <v>0</v>
      </c>
    </row>
    <row r="171" customFormat="false" ht="15" hidden="false" customHeight="false" outlineLevel="0" collapsed="false">
      <c r="C171" s="136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9" t="n">
        <f aca="false">MIN(0,D171+E171)</f>
        <v>0</v>
      </c>
      <c r="G171" s="139" t="n">
        <f aca="false">G170+D171+E171</f>
        <v>0</v>
      </c>
    </row>
    <row r="172" customFormat="false" ht="15" hidden="false" customHeight="false" outlineLevel="0" collapsed="false">
      <c r="C172" s="136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9" t="n">
        <f aca="false">MIN(0,D172+E172)</f>
        <v>0</v>
      </c>
      <c r="G172" s="139" t="n">
        <f aca="false">G171+D172+E172</f>
        <v>0</v>
      </c>
    </row>
    <row r="173" customFormat="false" ht="15" hidden="false" customHeight="false" outlineLevel="0" collapsed="false">
      <c r="C173" s="136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9" t="n">
        <f aca="false">MIN(0,D173+E173)</f>
        <v>0</v>
      </c>
      <c r="G173" s="139" t="n">
        <f aca="false">G172+D173+E173</f>
        <v>0</v>
      </c>
    </row>
    <row r="174" customFormat="false" ht="15" hidden="false" customHeight="false" outlineLevel="0" collapsed="false">
      <c r="C174" s="136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9" t="n">
        <f aca="false">MIN(0,D174+E174)</f>
        <v>0</v>
      </c>
      <c r="G174" s="139" t="n">
        <f aca="false">G173+D174+E174</f>
        <v>0</v>
      </c>
    </row>
    <row r="175" customFormat="false" ht="15" hidden="false" customHeight="false" outlineLevel="0" collapsed="false">
      <c r="C175" s="136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9" t="n">
        <f aca="false">MIN(0,D175+E175)</f>
        <v>0</v>
      </c>
      <c r="G175" s="139" t="n">
        <f aca="false">G174+D175+E175</f>
        <v>0</v>
      </c>
    </row>
    <row r="176" customFormat="false" ht="15" hidden="false" customHeight="false" outlineLevel="0" collapsed="false">
      <c r="C176" s="136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9" t="n">
        <f aca="false">MIN(0,D176+E176)</f>
        <v>0</v>
      </c>
      <c r="G176" s="139" t="n">
        <f aca="false">G175+D176+E176</f>
        <v>0</v>
      </c>
    </row>
    <row r="177" customFormat="false" ht="15" hidden="false" customHeight="false" outlineLevel="0" collapsed="false">
      <c r="C177" s="136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9" t="n">
        <f aca="false">MIN(0,D177+E177)</f>
        <v>0</v>
      </c>
      <c r="G177" s="139" t="n">
        <f aca="false">G176+D177+E177</f>
        <v>0</v>
      </c>
    </row>
    <row r="178" customFormat="false" ht="15" hidden="false" customHeight="false" outlineLevel="0" collapsed="false">
      <c r="C178" s="136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9" t="n">
        <f aca="false">MIN(0,D178+E178)</f>
        <v>0</v>
      </c>
      <c r="G178" s="139" t="n">
        <f aca="false">G177+D178+E178</f>
        <v>0</v>
      </c>
    </row>
    <row r="179" customFormat="false" ht="15" hidden="false" customHeight="false" outlineLevel="0" collapsed="false">
      <c r="C179" s="136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9" t="n">
        <f aca="false">MIN(0,D179+E179)</f>
        <v>0</v>
      </c>
      <c r="G179" s="139" t="n">
        <f aca="false">G178+D179+E179</f>
        <v>0</v>
      </c>
    </row>
    <row r="180" customFormat="false" ht="15" hidden="false" customHeight="false" outlineLevel="0" collapsed="false">
      <c r="C180" s="136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9" t="n">
        <f aca="false">MIN(0,D180+E180)</f>
        <v>0</v>
      </c>
      <c r="G180" s="139" t="n">
        <f aca="false">G179+D180+E180</f>
        <v>0</v>
      </c>
    </row>
    <row r="181" customFormat="false" ht="15" hidden="false" customHeight="false" outlineLevel="0" collapsed="false">
      <c r="C181" s="136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9" t="n">
        <f aca="false">MIN(0,D181+E181)</f>
        <v>0</v>
      </c>
      <c r="G181" s="139" t="n">
        <f aca="false">G180+D181+E181</f>
        <v>0</v>
      </c>
    </row>
    <row r="182" customFormat="false" ht="15" hidden="false" customHeight="false" outlineLevel="0" collapsed="false">
      <c r="C182" s="136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9" t="n">
        <f aca="false">MIN(0,D182+E182)</f>
        <v>0</v>
      </c>
      <c r="G182" s="139" t="n">
        <f aca="false">G181+D182+E182</f>
        <v>0</v>
      </c>
    </row>
    <row r="183" customFormat="false" ht="15" hidden="false" customHeight="false" outlineLevel="0" collapsed="false">
      <c r="C183" s="136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9" t="n">
        <f aca="false">MIN(0,D183+E183)</f>
        <v>0</v>
      </c>
      <c r="G183" s="139" t="n">
        <f aca="false">G182+D183+E183</f>
        <v>0</v>
      </c>
    </row>
    <row r="184" customFormat="false" ht="15" hidden="false" customHeight="false" outlineLevel="0" collapsed="false">
      <c r="C184" s="136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9" t="n">
        <f aca="false">MIN(0,D184+E184)</f>
        <v>0</v>
      </c>
      <c r="G184" s="139" t="n">
        <f aca="false">G183+D184+E184</f>
        <v>0</v>
      </c>
    </row>
    <row r="185" customFormat="false" ht="15" hidden="false" customHeight="false" outlineLevel="0" collapsed="false">
      <c r="C185" s="136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9" t="n">
        <f aca="false">MIN(0,D185+E185)</f>
        <v>0</v>
      </c>
      <c r="G185" s="139" t="n">
        <f aca="false">G184+D185+E185</f>
        <v>0</v>
      </c>
    </row>
    <row r="186" customFormat="false" ht="15" hidden="false" customHeight="false" outlineLevel="0" collapsed="false">
      <c r="C186" s="136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9" t="n">
        <f aca="false">MIN(0,D186+E186)</f>
        <v>0</v>
      </c>
      <c r="G186" s="139" t="n">
        <f aca="false">G185+D186+E186</f>
        <v>0</v>
      </c>
    </row>
    <row r="187" customFormat="false" ht="15" hidden="false" customHeight="false" outlineLevel="0" collapsed="false">
      <c r="C187" s="136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9" t="n">
        <f aca="false">MIN(0,D187+E187)</f>
        <v>0</v>
      </c>
      <c r="G187" s="139" t="n">
        <f aca="false">G186+D187+E187</f>
        <v>0</v>
      </c>
    </row>
    <row r="188" customFormat="false" ht="15" hidden="false" customHeight="false" outlineLevel="0" collapsed="false">
      <c r="C188" s="136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9" t="n">
        <f aca="false">MIN(0,D188+E188)</f>
        <v>0</v>
      </c>
      <c r="G188" s="139" t="n">
        <f aca="false">G187+D188+E188</f>
        <v>0</v>
      </c>
    </row>
    <row r="189" customFormat="false" ht="15" hidden="false" customHeight="false" outlineLevel="0" collapsed="false">
      <c r="C189" s="136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9" t="n">
        <f aca="false">MIN(0,D189+E189)</f>
        <v>0</v>
      </c>
      <c r="G189" s="139" t="n">
        <f aca="false">G188+D189+E189</f>
        <v>0</v>
      </c>
    </row>
    <row r="190" customFormat="false" ht="15" hidden="false" customHeight="false" outlineLevel="0" collapsed="false">
      <c r="C190" s="136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9" t="n">
        <f aca="false">MIN(0,D190+E190)</f>
        <v>0</v>
      </c>
      <c r="G190" s="139" t="n">
        <f aca="false">G189+D190+E190</f>
        <v>0</v>
      </c>
    </row>
    <row r="191" customFormat="false" ht="15" hidden="false" customHeight="false" outlineLevel="0" collapsed="false">
      <c r="C191" s="136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9" t="n">
        <f aca="false">MIN(0,D191+E191)</f>
        <v>0</v>
      </c>
      <c r="G191" s="139" t="n">
        <f aca="false">G190+D191+E191</f>
        <v>0</v>
      </c>
    </row>
    <row r="192" customFormat="false" ht="15" hidden="false" customHeight="false" outlineLevel="0" collapsed="false">
      <c r="C192" s="136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9" t="n">
        <f aca="false">MIN(0,D192+E192)</f>
        <v>0</v>
      </c>
      <c r="G192" s="139" t="n">
        <f aca="false">G191+D192+E192</f>
        <v>0</v>
      </c>
    </row>
    <row r="193" customFormat="false" ht="15" hidden="false" customHeight="false" outlineLevel="0" collapsed="false">
      <c r="C193" s="136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9" t="n">
        <f aca="false">MIN(0,D193+E193)</f>
        <v>0</v>
      </c>
      <c r="G193" s="139" t="n">
        <f aca="false">G192+D193+E193</f>
        <v>0</v>
      </c>
    </row>
    <row r="194" customFormat="false" ht="15" hidden="false" customHeight="false" outlineLevel="0" collapsed="false">
      <c r="C194" s="136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9" t="n">
        <f aca="false">MIN(0,D194+E194)</f>
        <v>0</v>
      </c>
      <c r="G194" s="139" t="n">
        <f aca="false">G193+D194+E194</f>
        <v>0</v>
      </c>
    </row>
    <row r="195" customFormat="false" ht="15" hidden="false" customHeight="false" outlineLevel="0" collapsed="false">
      <c r="C195" s="136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9" t="n">
        <f aca="false">MIN(0,D195+E195)</f>
        <v>0</v>
      </c>
      <c r="G195" s="139" t="n">
        <f aca="false">G194+D195+E195</f>
        <v>0</v>
      </c>
    </row>
    <row r="196" customFormat="false" ht="15" hidden="false" customHeight="false" outlineLevel="0" collapsed="false">
      <c r="C196" s="136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9" t="n">
        <f aca="false">MIN(0,D196+E196)</f>
        <v>0</v>
      </c>
      <c r="G196" s="139" t="n">
        <f aca="false">G195+D196+E196</f>
        <v>0</v>
      </c>
    </row>
    <row r="197" customFormat="false" ht="15" hidden="false" customHeight="false" outlineLevel="0" collapsed="false">
      <c r="C197" s="136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9" t="n">
        <f aca="false">MIN(0,D197+E197)</f>
        <v>0</v>
      </c>
      <c r="G197" s="139" t="n">
        <f aca="false">G196+D197+E197</f>
        <v>0</v>
      </c>
    </row>
    <row r="198" customFormat="false" ht="15" hidden="false" customHeight="false" outlineLevel="0" collapsed="false">
      <c r="C198" s="136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9" t="n">
        <f aca="false">MIN(0,D198+E198)</f>
        <v>0</v>
      </c>
      <c r="G198" s="139" t="n">
        <f aca="false">G197+D198+E198</f>
        <v>0</v>
      </c>
    </row>
    <row r="199" customFormat="false" ht="15" hidden="false" customHeight="false" outlineLevel="0" collapsed="false">
      <c r="C199" s="136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9" t="n">
        <f aca="false">MIN(0,D199+E199)</f>
        <v>0</v>
      </c>
      <c r="G199" s="139" t="n">
        <f aca="false">G198+D199+E199</f>
        <v>0</v>
      </c>
    </row>
    <row r="200" customFormat="false" ht="15" hidden="false" customHeight="false" outlineLevel="0" collapsed="false">
      <c r="C200" s="136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9" t="n">
        <f aca="false">MIN(0,D200+E200)</f>
        <v>0</v>
      </c>
      <c r="G200" s="139" t="n">
        <f aca="false">G199+D200+E200</f>
        <v>0</v>
      </c>
    </row>
    <row r="201" customFormat="false" ht="15" hidden="false" customHeight="false" outlineLevel="0" collapsed="false">
      <c r="C201" s="136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9" t="n">
        <f aca="false">MIN(0,D201+E201)</f>
        <v>0</v>
      </c>
      <c r="G201" s="139" t="n">
        <f aca="false">G200+D201+E201</f>
        <v>0</v>
      </c>
    </row>
    <row r="202" customFormat="false" ht="15" hidden="false" customHeight="false" outlineLevel="0" collapsed="false">
      <c r="C202" s="136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9" t="n">
        <f aca="false">MIN(0,D202+E202)</f>
        <v>0</v>
      </c>
      <c r="G202" s="139" t="n">
        <f aca="false">G201+D202+E202</f>
        <v>0</v>
      </c>
    </row>
    <row r="203" customFormat="false" ht="15" hidden="false" customHeight="false" outlineLevel="0" collapsed="false">
      <c r="C203" s="136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9" t="n">
        <f aca="false">MIN(0,D203+E203)</f>
        <v>0</v>
      </c>
      <c r="G203" s="139" t="n">
        <f aca="false">G202+D203+E203</f>
        <v>0</v>
      </c>
    </row>
    <row r="204" customFormat="false" ht="15" hidden="false" customHeight="false" outlineLevel="0" collapsed="false">
      <c r="C204" s="136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9" t="n">
        <f aca="false">MIN(0,D204+E204)</f>
        <v>0</v>
      </c>
      <c r="G204" s="139" t="n">
        <f aca="false">G203+D204+E204</f>
        <v>0</v>
      </c>
    </row>
    <row r="205" customFormat="false" ht="15" hidden="false" customHeight="false" outlineLevel="0" collapsed="false">
      <c r="C205" s="136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9" t="n">
        <f aca="false">MIN(0,D205+E205)</f>
        <v>0</v>
      </c>
      <c r="G205" s="139" t="n">
        <f aca="false">G204+D205+E205</f>
        <v>0</v>
      </c>
    </row>
    <row r="206" customFormat="false" ht="15" hidden="false" customHeight="false" outlineLevel="0" collapsed="false">
      <c r="C206" s="136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9" t="n">
        <f aca="false">MIN(0,D206+E206)</f>
        <v>0</v>
      </c>
      <c r="G206" s="139" t="n">
        <f aca="false">G205+D206+E206</f>
        <v>0</v>
      </c>
    </row>
    <row r="207" customFormat="false" ht="15" hidden="false" customHeight="false" outlineLevel="0" collapsed="false">
      <c r="C207" s="136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9" t="n">
        <f aca="false">MIN(0,D207+E207)</f>
        <v>0</v>
      </c>
      <c r="G207" s="139" t="n">
        <f aca="false">G206+D207+E207</f>
        <v>0</v>
      </c>
    </row>
    <row r="208" customFormat="false" ht="15" hidden="false" customHeight="false" outlineLevel="0" collapsed="false">
      <c r="C208" s="136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9" t="n">
        <f aca="false">MIN(0,D208+E208)</f>
        <v>0</v>
      </c>
      <c r="G208" s="139" t="n">
        <f aca="false">G207+D208+E208</f>
        <v>0</v>
      </c>
    </row>
    <row r="209" customFormat="false" ht="15" hidden="false" customHeight="false" outlineLevel="0" collapsed="false">
      <c r="C209" s="136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9" t="n">
        <f aca="false">MIN(0,D209+E209)</f>
        <v>0</v>
      </c>
      <c r="G209" s="139" t="n">
        <f aca="false">G208+D209+E209</f>
        <v>0</v>
      </c>
    </row>
    <row r="210" customFormat="false" ht="15" hidden="false" customHeight="false" outlineLevel="0" collapsed="false">
      <c r="C210" s="136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9" t="n">
        <f aca="false">MIN(0,D210+E210)</f>
        <v>0</v>
      </c>
      <c r="G210" s="139" t="n">
        <f aca="false">G209+D210+E210</f>
        <v>0</v>
      </c>
    </row>
    <row r="211" customFormat="false" ht="15" hidden="false" customHeight="false" outlineLevel="0" collapsed="false">
      <c r="C211" s="136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9" t="n">
        <f aca="false">MIN(0,D211+E211)</f>
        <v>0</v>
      </c>
      <c r="G211" s="139" t="n">
        <f aca="false">G210+D211+E211</f>
        <v>0</v>
      </c>
    </row>
    <row r="212" customFormat="false" ht="15" hidden="false" customHeight="false" outlineLevel="0" collapsed="false">
      <c r="C212" s="136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9" t="n">
        <f aca="false">MIN(0,D212+E212)</f>
        <v>0</v>
      </c>
      <c r="G212" s="139" t="n">
        <f aca="false">G211+D212+E212</f>
        <v>0</v>
      </c>
    </row>
    <row r="213" customFormat="false" ht="15" hidden="false" customHeight="false" outlineLevel="0" collapsed="false">
      <c r="C213" s="136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9" t="n">
        <f aca="false">MIN(0,D213+E213)</f>
        <v>0</v>
      </c>
      <c r="G213" s="139" t="n">
        <f aca="false">G212+D213+E213</f>
        <v>0</v>
      </c>
    </row>
    <row r="214" customFormat="false" ht="15" hidden="false" customHeight="false" outlineLevel="0" collapsed="false">
      <c r="C214" s="136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9" t="n">
        <f aca="false">MIN(0,D214+E214)</f>
        <v>0</v>
      </c>
      <c r="G214" s="139" t="n">
        <f aca="false">G213+D214+E214</f>
        <v>0</v>
      </c>
    </row>
    <row r="215" customFormat="false" ht="15" hidden="false" customHeight="false" outlineLevel="0" collapsed="false">
      <c r="C215" s="136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9" t="n">
        <f aca="false">MIN(0,D215+E215)</f>
        <v>0</v>
      </c>
      <c r="G215" s="139" t="n">
        <f aca="false">G214+D215+E215</f>
        <v>0</v>
      </c>
    </row>
    <row r="216" customFormat="false" ht="15" hidden="false" customHeight="false" outlineLevel="0" collapsed="false">
      <c r="C216" s="136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9" t="n">
        <f aca="false">MIN(0,D216+E216)</f>
        <v>0</v>
      </c>
      <c r="G216" s="139" t="n">
        <f aca="false">G215+D216+E216</f>
        <v>0</v>
      </c>
    </row>
    <row r="217" customFormat="false" ht="15" hidden="false" customHeight="false" outlineLevel="0" collapsed="false">
      <c r="C217" s="136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9" t="n">
        <f aca="false">MIN(0,D217+E217)</f>
        <v>0</v>
      </c>
      <c r="G217" s="139" t="n">
        <f aca="false">G216+D217+E217</f>
        <v>0</v>
      </c>
    </row>
    <row r="218" customFormat="false" ht="15" hidden="false" customHeight="false" outlineLevel="0" collapsed="false">
      <c r="C218" s="136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9" t="n">
        <f aca="false">MIN(0,D218+E218)</f>
        <v>0</v>
      </c>
      <c r="G218" s="139" t="n">
        <f aca="false">G217+D218+E218</f>
        <v>0</v>
      </c>
    </row>
    <row r="219" customFormat="false" ht="15" hidden="false" customHeight="false" outlineLevel="0" collapsed="false">
      <c r="C219" s="136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9" t="n">
        <f aca="false">MIN(0,D219+E219)</f>
        <v>0</v>
      </c>
      <c r="G219" s="139" t="n">
        <f aca="false">G218+D219+E219</f>
        <v>0</v>
      </c>
    </row>
    <row r="220" customFormat="false" ht="15" hidden="false" customHeight="false" outlineLevel="0" collapsed="false">
      <c r="C220" s="136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9" t="n">
        <f aca="false">MIN(0,D220+E220)</f>
        <v>0</v>
      </c>
      <c r="G220" s="139" t="n">
        <f aca="false">G219+D220+E220</f>
        <v>0</v>
      </c>
    </row>
    <row r="221" customFormat="false" ht="15" hidden="false" customHeight="false" outlineLevel="0" collapsed="false">
      <c r="C221" s="136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9" t="n">
        <f aca="false">MIN(0,D221+E221)</f>
        <v>0</v>
      </c>
      <c r="G221" s="139" t="n">
        <f aca="false">G220+D221+E221</f>
        <v>0</v>
      </c>
    </row>
    <row r="222" customFormat="false" ht="15" hidden="false" customHeight="false" outlineLevel="0" collapsed="false">
      <c r="C222" s="136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9" t="n">
        <f aca="false">MIN(0,D222+E222)</f>
        <v>0</v>
      </c>
      <c r="G222" s="139" t="n">
        <f aca="false">G221+D222+E222</f>
        <v>0</v>
      </c>
    </row>
    <row r="223" customFormat="false" ht="15" hidden="false" customHeight="false" outlineLevel="0" collapsed="false">
      <c r="C223" s="136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9" t="n">
        <f aca="false">MIN(0,D223+E223)</f>
        <v>0</v>
      </c>
      <c r="G223" s="139" t="n">
        <f aca="false">G222+D223+E223</f>
        <v>0</v>
      </c>
    </row>
    <row r="224" customFormat="false" ht="15" hidden="false" customHeight="false" outlineLevel="0" collapsed="false">
      <c r="C224" s="136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9" t="n">
        <f aca="false">MIN(0,D224+E224)</f>
        <v>0</v>
      </c>
      <c r="G224" s="139" t="n">
        <f aca="false">G223+D224+E224</f>
        <v>0</v>
      </c>
    </row>
    <row r="225" customFormat="false" ht="15" hidden="false" customHeight="false" outlineLevel="0" collapsed="false">
      <c r="C225" s="136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9" t="n">
        <f aca="false">MIN(0,D225+E225)</f>
        <v>0</v>
      </c>
      <c r="G225" s="139" t="n">
        <f aca="false">G224+D225+E225</f>
        <v>0</v>
      </c>
    </row>
    <row r="226" customFormat="false" ht="15" hidden="false" customHeight="false" outlineLevel="0" collapsed="false">
      <c r="C226" s="136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9" t="n">
        <f aca="false">MIN(0,D226+E226)</f>
        <v>0</v>
      </c>
      <c r="G226" s="139" t="n">
        <f aca="false">G225+D226+E226</f>
        <v>0</v>
      </c>
    </row>
    <row r="227" customFormat="false" ht="15" hidden="false" customHeight="false" outlineLevel="0" collapsed="false">
      <c r="C227" s="136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9" t="n">
        <f aca="false">MIN(0,D227+E227)</f>
        <v>0</v>
      </c>
      <c r="G227" s="139" t="n">
        <f aca="false">G226+D227+E227</f>
        <v>0</v>
      </c>
    </row>
    <row r="228" customFormat="false" ht="15" hidden="false" customHeight="false" outlineLevel="0" collapsed="false">
      <c r="C228" s="136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9" t="n">
        <f aca="false">MIN(0,D228+E228)</f>
        <v>0</v>
      </c>
      <c r="G228" s="139" t="n">
        <f aca="false">G227+D228+E228</f>
        <v>0</v>
      </c>
    </row>
    <row r="229" customFormat="false" ht="15" hidden="false" customHeight="false" outlineLevel="0" collapsed="false">
      <c r="C229" s="136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9" t="n">
        <f aca="false">MIN(0,D229+E229)</f>
        <v>0</v>
      </c>
      <c r="G229" s="139" t="n">
        <f aca="false">G228+D229+E229</f>
        <v>0</v>
      </c>
    </row>
    <row r="230" customFormat="false" ht="15" hidden="false" customHeight="false" outlineLevel="0" collapsed="false">
      <c r="C230" s="136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9" t="n">
        <f aca="false">MIN(0,D230+E230)</f>
        <v>0</v>
      </c>
      <c r="G230" s="139" t="n">
        <f aca="false">G229+D230+E230</f>
        <v>0</v>
      </c>
    </row>
    <row r="231" customFormat="false" ht="15" hidden="false" customHeight="false" outlineLevel="0" collapsed="false">
      <c r="C231" s="136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9" t="n">
        <f aca="false">MIN(0,D231+E231)</f>
        <v>0</v>
      </c>
      <c r="G231" s="139" t="n">
        <f aca="false">G230+D231+E231</f>
        <v>0</v>
      </c>
    </row>
    <row r="232" customFormat="false" ht="15" hidden="false" customHeight="false" outlineLevel="0" collapsed="false">
      <c r="C232" s="136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9" t="n">
        <f aca="false">MIN(0,D232+E232)</f>
        <v>0</v>
      </c>
      <c r="G232" s="139" t="n">
        <f aca="false">G231+D232+E232</f>
        <v>0</v>
      </c>
    </row>
    <row r="233" customFormat="false" ht="15" hidden="false" customHeight="false" outlineLevel="0" collapsed="false">
      <c r="C233" s="136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9" t="n">
        <f aca="false">MIN(0,D233+E233)</f>
        <v>0</v>
      </c>
      <c r="G233" s="139" t="n">
        <f aca="false">G232+D233+E233</f>
        <v>0</v>
      </c>
    </row>
    <row r="234" customFormat="false" ht="15" hidden="false" customHeight="false" outlineLevel="0" collapsed="false">
      <c r="C234" s="136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9" t="n">
        <f aca="false">MIN(0,D234+E234)</f>
        <v>0</v>
      </c>
      <c r="G234" s="139" t="n">
        <f aca="false">G233+D234+E234</f>
        <v>0</v>
      </c>
    </row>
    <row r="235" customFormat="false" ht="15" hidden="false" customHeight="false" outlineLevel="0" collapsed="false">
      <c r="C235" s="136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9" t="n">
        <f aca="false">MIN(0,D235+E235)</f>
        <v>0</v>
      </c>
      <c r="G235" s="139" t="n">
        <f aca="false">G234+D235+E235</f>
        <v>0</v>
      </c>
    </row>
    <row r="236" customFormat="false" ht="15" hidden="false" customHeight="false" outlineLevel="0" collapsed="false">
      <c r="C236" s="136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9" t="n">
        <f aca="false">MIN(0,D236+E236)</f>
        <v>0</v>
      </c>
      <c r="G236" s="139" t="n">
        <f aca="false">G235+D236+E236</f>
        <v>0</v>
      </c>
    </row>
    <row r="237" customFormat="false" ht="15" hidden="false" customHeight="false" outlineLevel="0" collapsed="false">
      <c r="C237" s="136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9" t="n">
        <f aca="false">MIN(0,D237+E237)</f>
        <v>0</v>
      </c>
      <c r="G237" s="139" t="n">
        <f aca="false">G236+D237+E237</f>
        <v>0</v>
      </c>
    </row>
    <row r="238" customFormat="false" ht="15" hidden="false" customHeight="false" outlineLevel="0" collapsed="false">
      <c r="C238" s="136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9" t="n">
        <f aca="false">MIN(0,D238+E238)</f>
        <v>0</v>
      </c>
      <c r="G238" s="139" t="n">
        <f aca="false">G237+D238+E238</f>
        <v>0</v>
      </c>
    </row>
    <row r="239" customFormat="false" ht="15" hidden="false" customHeight="false" outlineLevel="0" collapsed="false">
      <c r="C239" s="136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9" t="n">
        <f aca="false">MIN(0,D239+E239)</f>
        <v>0</v>
      </c>
      <c r="G239" s="139" t="n">
        <f aca="false">G238+D239+E239</f>
        <v>0</v>
      </c>
    </row>
    <row r="240" customFormat="false" ht="15" hidden="false" customHeight="false" outlineLevel="0" collapsed="false">
      <c r="C240" s="136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9" t="n">
        <f aca="false">MIN(0,D240+E240)</f>
        <v>0</v>
      </c>
      <c r="G240" s="139" t="n">
        <f aca="false">G239+D240+E240</f>
        <v>0</v>
      </c>
    </row>
    <row r="241" customFormat="false" ht="15" hidden="false" customHeight="false" outlineLevel="0" collapsed="false">
      <c r="C241" s="136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9" t="n">
        <f aca="false">MIN(0,D241+E241)</f>
        <v>0</v>
      </c>
      <c r="G241" s="139" t="n">
        <f aca="false">G240+D241+E241</f>
        <v>0</v>
      </c>
    </row>
    <row r="242" customFormat="false" ht="15" hidden="false" customHeight="false" outlineLevel="0" collapsed="false">
      <c r="C242" s="136" t="n">
        <f aca="false">SUM(C241,1)</f>
        <v>241</v>
      </c>
      <c r="D242" s="137" t="n">
        <f aca="false">IF(AND(C242&gt;$A$11,C242&lt;=$A$9+$A$11),$B$2,-E242)</f>
        <v>0</v>
      </c>
      <c r="E242" s="138" t="n">
        <f aca="false">G241*$A$7/12</f>
        <v>0</v>
      </c>
      <c r="F242" s="139" t="n">
        <f aca="false">MIN(0,D242+E242)</f>
        <v>0</v>
      </c>
      <c r="G242" s="139" t="n">
        <f aca="false">G241+D242+E242</f>
        <v>0</v>
      </c>
    </row>
    <row r="243" customFormat="false" ht="15" hidden="false" customHeight="false" outlineLevel="0" collapsed="false">
      <c r="C243" s="136" t="n">
        <f aca="false">SUM(C242,1)</f>
        <v>242</v>
      </c>
      <c r="D243" s="137" t="n">
        <f aca="false">IF(AND(C243&gt;$A$11,C243&lt;=$A$9+$A$11),$B$2,-E243)</f>
        <v>0</v>
      </c>
      <c r="E243" s="138" t="n">
        <f aca="false">G242*$A$7/12</f>
        <v>0</v>
      </c>
      <c r="F243" s="139" t="n">
        <f aca="false">MIN(0,D243+E243)</f>
        <v>0</v>
      </c>
      <c r="G243" s="139" t="n">
        <f aca="false">G242+D243+E243</f>
        <v>0</v>
      </c>
    </row>
    <row r="244" customFormat="false" ht="15" hidden="false" customHeight="false" outlineLevel="0" collapsed="false">
      <c r="C244" s="136" t="n">
        <f aca="false">SUM(C243,1)</f>
        <v>243</v>
      </c>
      <c r="D244" s="137" t="n">
        <f aca="false">IF(AND(C244&gt;$A$11,C244&lt;=$A$9+$A$11),$B$2,-E244)</f>
        <v>0</v>
      </c>
      <c r="E244" s="138" t="n">
        <f aca="false">G243*$A$7/12</f>
        <v>0</v>
      </c>
      <c r="F244" s="139" t="n">
        <f aca="false">MIN(0,D244+E244)</f>
        <v>0</v>
      </c>
      <c r="G244" s="139" t="n">
        <f aca="false">G243+D244+E244</f>
        <v>0</v>
      </c>
    </row>
    <row r="245" customFormat="false" ht="15" hidden="false" customHeight="false" outlineLevel="0" collapsed="false">
      <c r="C245" s="136" t="n">
        <f aca="false">SUM(C244,1)</f>
        <v>244</v>
      </c>
      <c r="D245" s="137" t="n">
        <f aca="false">IF(AND(C245&gt;$A$11,C245&lt;=$A$9+$A$11),$B$2,-E245)</f>
        <v>0</v>
      </c>
      <c r="E245" s="138" t="n">
        <f aca="false">G244*$A$7/12</f>
        <v>0</v>
      </c>
      <c r="F245" s="139" t="n">
        <f aca="false">MIN(0,D245+E245)</f>
        <v>0</v>
      </c>
      <c r="G245" s="139" t="n">
        <f aca="false">G244+D245+E245</f>
        <v>0</v>
      </c>
    </row>
    <row r="246" customFormat="false" ht="15" hidden="false" customHeight="false" outlineLevel="0" collapsed="false">
      <c r="C246" s="136" t="n">
        <f aca="false">SUM(C245,1)</f>
        <v>245</v>
      </c>
      <c r="D246" s="137" t="n">
        <f aca="false">IF(AND(C246&gt;$A$11,C246&lt;=$A$9+$A$11),$B$2,-E246)</f>
        <v>0</v>
      </c>
      <c r="E246" s="138" t="n">
        <f aca="false">G245*$A$7/12</f>
        <v>0</v>
      </c>
      <c r="F246" s="139" t="n">
        <f aca="false">MIN(0,D246+E246)</f>
        <v>0</v>
      </c>
      <c r="G246" s="139" t="n">
        <f aca="false">G245+D246+E246</f>
        <v>0</v>
      </c>
    </row>
    <row r="247" customFormat="false" ht="15" hidden="false" customHeight="false" outlineLevel="0" collapsed="false">
      <c r="C247" s="136" t="n">
        <f aca="false">SUM(C246,1)</f>
        <v>246</v>
      </c>
      <c r="D247" s="137" t="n">
        <f aca="false">IF(AND(C247&gt;$A$11,C247&lt;=$A$9+$A$11),$B$2,-E247)</f>
        <v>0</v>
      </c>
      <c r="E247" s="138" t="n">
        <f aca="false">G246*$A$7/12</f>
        <v>0</v>
      </c>
      <c r="F247" s="139" t="n">
        <f aca="false">MIN(0,D247+E247)</f>
        <v>0</v>
      </c>
      <c r="G247" s="139" t="n">
        <f aca="false">G246+D247+E247</f>
        <v>0</v>
      </c>
    </row>
    <row r="248" customFormat="false" ht="15" hidden="false" customHeight="false" outlineLevel="0" collapsed="false">
      <c r="C248" s="136" t="n">
        <f aca="false">SUM(C247,1)</f>
        <v>247</v>
      </c>
      <c r="D248" s="137" t="n">
        <f aca="false">IF(AND(C248&gt;$A$11,C248&lt;=$A$9+$A$11),$B$2,-E248)</f>
        <v>0</v>
      </c>
      <c r="E248" s="138" t="n">
        <f aca="false">G247*$A$7/12</f>
        <v>0</v>
      </c>
      <c r="F248" s="139" t="n">
        <f aca="false">MIN(0,D248+E248)</f>
        <v>0</v>
      </c>
      <c r="G248" s="139" t="n">
        <f aca="false">G247+D248+E248</f>
        <v>0</v>
      </c>
    </row>
    <row r="249" customFormat="false" ht="15" hidden="false" customHeight="false" outlineLevel="0" collapsed="false">
      <c r="C249" s="136" t="n">
        <f aca="false">SUM(C248,1)</f>
        <v>248</v>
      </c>
      <c r="D249" s="137" t="n">
        <f aca="false">IF(AND(C249&gt;$A$11,C249&lt;=$A$9+$A$11),$B$2,-E249)</f>
        <v>0</v>
      </c>
      <c r="E249" s="138" t="n">
        <f aca="false">G248*$A$7/12</f>
        <v>0</v>
      </c>
      <c r="F249" s="139" t="n">
        <f aca="false">MIN(0,D249+E249)</f>
        <v>0</v>
      </c>
      <c r="G249" s="139" t="n">
        <f aca="false">G248+D249+E249</f>
        <v>0</v>
      </c>
    </row>
    <row r="250" customFormat="false" ht="15" hidden="false" customHeight="false" outlineLevel="0" collapsed="false">
      <c r="C250" s="136" t="n">
        <f aca="false">SUM(C249,1)</f>
        <v>249</v>
      </c>
      <c r="D250" s="137" t="n">
        <f aca="false">IF(AND(C250&gt;$A$11,C250&lt;=$A$9+$A$11),$B$2,-E250)</f>
        <v>0</v>
      </c>
      <c r="E250" s="138" t="n">
        <f aca="false">G249*$A$7/12</f>
        <v>0</v>
      </c>
      <c r="F250" s="139" t="n">
        <f aca="false">MIN(0,D250+E250)</f>
        <v>0</v>
      </c>
      <c r="G250" s="139" t="n">
        <f aca="false">G249+D250+E250</f>
        <v>0</v>
      </c>
    </row>
    <row r="251" customFormat="false" ht="15" hidden="false" customHeight="false" outlineLevel="0" collapsed="false">
      <c r="C251" s="136" t="n">
        <f aca="false">SUM(C250,1)</f>
        <v>250</v>
      </c>
      <c r="D251" s="137" t="n">
        <f aca="false">IF(AND(C251&gt;$A$11,C251&lt;=$A$9+$A$11),$B$2,-E251)</f>
        <v>0</v>
      </c>
      <c r="E251" s="138" t="n">
        <f aca="false">G250*$A$7/12</f>
        <v>0</v>
      </c>
      <c r="F251" s="139" t="n">
        <f aca="false">MIN(0,D251+E251)</f>
        <v>0</v>
      </c>
      <c r="G251" s="139" t="n">
        <f aca="false">G250+D251+E251</f>
        <v>0</v>
      </c>
    </row>
    <row r="252" customFormat="false" ht="15" hidden="false" customHeight="false" outlineLevel="0" collapsed="false">
      <c r="C252" s="136" t="n">
        <f aca="false">SUM(C251,1)</f>
        <v>251</v>
      </c>
      <c r="D252" s="137" t="n">
        <f aca="false">IF(AND(C252&gt;$A$11,C252&lt;=$A$9+$A$11),$B$2,-E252)</f>
        <v>0</v>
      </c>
      <c r="E252" s="138" t="n">
        <f aca="false">G251*$A$7/12</f>
        <v>0</v>
      </c>
      <c r="F252" s="139" t="n">
        <f aca="false">MIN(0,D252+E252)</f>
        <v>0</v>
      </c>
      <c r="G252" s="139" t="n">
        <f aca="false">G251+D252+E252</f>
        <v>0</v>
      </c>
    </row>
    <row r="253" customFormat="false" ht="15" hidden="false" customHeight="false" outlineLevel="0" collapsed="false">
      <c r="C253" s="136" t="n">
        <f aca="false">SUM(C252,1)</f>
        <v>252</v>
      </c>
      <c r="D253" s="137" t="n">
        <f aca="false">IF(AND(C253&gt;$A$11,C253&lt;=$A$9+$A$11),$B$2,-E253)</f>
        <v>0</v>
      </c>
      <c r="E253" s="138" t="n">
        <f aca="false">G252*$A$7/12</f>
        <v>0</v>
      </c>
      <c r="F253" s="139" t="n">
        <f aca="false">MIN(0,D253+E253)</f>
        <v>0</v>
      </c>
      <c r="G253" s="139" t="n">
        <f aca="false">G252+D253+E253</f>
        <v>0</v>
      </c>
    </row>
    <row r="254" customFormat="false" ht="15" hidden="false" customHeight="false" outlineLevel="0" collapsed="false">
      <c r="C254" s="136" t="n">
        <f aca="false">SUM(C253,1)</f>
        <v>253</v>
      </c>
      <c r="D254" s="137" t="n">
        <f aca="false">IF(AND(C254&gt;$A$11,C254&lt;=$A$9+$A$11),$B$2,-E254)</f>
        <v>0</v>
      </c>
      <c r="E254" s="138" t="n">
        <f aca="false">G253*$A$7/12</f>
        <v>0</v>
      </c>
      <c r="F254" s="139" t="n">
        <f aca="false">MIN(0,D254+E254)</f>
        <v>0</v>
      </c>
      <c r="G254" s="139" t="n">
        <f aca="false">G253+D254+E254</f>
        <v>0</v>
      </c>
    </row>
    <row r="255" customFormat="false" ht="15" hidden="false" customHeight="false" outlineLevel="0" collapsed="false">
      <c r="C255" s="136" t="n">
        <f aca="false">SUM(C254,1)</f>
        <v>254</v>
      </c>
      <c r="D255" s="137" t="n">
        <f aca="false">IF(AND(C255&gt;$A$11,C255&lt;=$A$9+$A$11),$B$2,-E255)</f>
        <v>0</v>
      </c>
      <c r="E255" s="138" t="n">
        <f aca="false">G254*$A$7/12</f>
        <v>0</v>
      </c>
      <c r="F255" s="139" t="n">
        <f aca="false">MIN(0,D255+E255)</f>
        <v>0</v>
      </c>
      <c r="G255" s="139" t="n">
        <f aca="false">G254+D255+E255</f>
        <v>0</v>
      </c>
    </row>
    <row r="256" customFormat="false" ht="15" hidden="false" customHeight="false" outlineLevel="0" collapsed="false">
      <c r="C256" s="136" t="n">
        <f aca="false">SUM(C255,1)</f>
        <v>255</v>
      </c>
      <c r="D256" s="137" t="n">
        <f aca="false">IF(AND(C256&gt;$A$11,C256&lt;=$A$9+$A$11),$B$2,-E256)</f>
        <v>0</v>
      </c>
      <c r="E256" s="138" t="n">
        <f aca="false">G255*$A$7/12</f>
        <v>0</v>
      </c>
      <c r="F256" s="139" t="n">
        <f aca="false">MIN(0,D256+E256)</f>
        <v>0</v>
      </c>
      <c r="G256" s="139" t="n">
        <f aca="false">G255+D256+E256</f>
        <v>0</v>
      </c>
    </row>
    <row r="257" customFormat="false" ht="15" hidden="false" customHeight="false" outlineLevel="0" collapsed="false">
      <c r="C257" s="136" t="n">
        <f aca="false">SUM(C256,1)</f>
        <v>256</v>
      </c>
      <c r="D257" s="137" t="n">
        <f aca="false">IF(AND(C257&gt;$A$11,C257&lt;=$A$9+$A$11),$B$2,-E257)</f>
        <v>0</v>
      </c>
      <c r="E257" s="138" t="n">
        <f aca="false">G256*$A$7/12</f>
        <v>0</v>
      </c>
      <c r="F257" s="139" t="n">
        <f aca="false">MIN(0,D257+E257)</f>
        <v>0</v>
      </c>
      <c r="G257" s="139" t="n">
        <f aca="false">G256+D257+E257</f>
        <v>0</v>
      </c>
    </row>
    <row r="258" customFormat="false" ht="15" hidden="false" customHeight="false" outlineLevel="0" collapsed="false">
      <c r="C258" s="136" t="n">
        <f aca="false">SUM(C257,1)</f>
        <v>257</v>
      </c>
      <c r="D258" s="137" t="n">
        <f aca="false">IF(AND(C258&gt;$A$11,C258&lt;=$A$9+$A$11),$B$2,-E258)</f>
        <v>0</v>
      </c>
      <c r="E258" s="138" t="n">
        <f aca="false">G257*$A$7/12</f>
        <v>0</v>
      </c>
      <c r="F258" s="139" t="n">
        <f aca="false">MIN(0,D258+E258)</f>
        <v>0</v>
      </c>
      <c r="G258" s="139" t="n">
        <f aca="false">G257+D258+E258</f>
        <v>0</v>
      </c>
    </row>
    <row r="259" customFormat="false" ht="15" hidden="false" customHeight="false" outlineLevel="0" collapsed="false">
      <c r="C259" s="136" t="n">
        <f aca="false">SUM(C258,1)</f>
        <v>258</v>
      </c>
      <c r="D259" s="137" t="n">
        <f aca="false">IF(AND(C259&gt;$A$11,C259&lt;=$A$9+$A$11),$B$2,-E259)</f>
        <v>0</v>
      </c>
      <c r="E259" s="138" t="n">
        <f aca="false">G258*$A$7/12</f>
        <v>0</v>
      </c>
      <c r="F259" s="139" t="n">
        <f aca="false">MIN(0,D259+E259)</f>
        <v>0</v>
      </c>
      <c r="G259" s="139" t="n">
        <f aca="false">G258+D259+E259</f>
        <v>0</v>
      </c>
    </row>
    <row r="260" customFormat="false" ht="15" hidden="false" customHeight="false" outlineLevel="0" collapsed="false">
      <c r="C260" s="136" t="n">
        <f aca="false">SUM(C259,1)</f>
        <v>259</v>
      </c>
      <c r="D260" s="137" t="n">
        <f aca="false">IF(AND(C260&gt;$A$11,C260&lt;=$A$9+$A$11),$B$2,-E260)</f>
        <v>0</v>
      </c>
      <c r="E260" s="138" t="n">
        <f aca="false">G259*$A$7/12</f>
        <v>0</v>
      </c>
      <c r="F260" s="139" t="n">
        <f aca="false">MIN(0,D260+E260)</f>
        <v>0</v>
      </c>
      <c r="G260" s="139" t="n">
        <f aca="false">G259+D260+E260</f>
        <v>0</v>
      </c>
    </row>
    <row r="261" customFormat="false" ht="15" hidden="false" customHeight="false" outlineLevel="0" collapsed="false">
      <c r="C261" s="136" t="n">
        <f aca="false">SUM(C260,1)</f>
        <v>260</v>
      </c>
      <c r="D261" s="137" t="n">
        <f aca="false">IF(AND(C261&gt;$A$11,C261&lt;=$A$9+$A$11),$B$2,-E261)</f>
        <v>0</v>
      </c>
      <c r="E261" s="138" t="n">
        <f aca="false">G260*$A$7/12</f>
        <v>0</v>
      </c>
      <c r="F261" s="139" t="n">
        <f aca="false">MIN(0,D261+E261)</f>
        <v>0</v>
      </c>
      <c r="G261" s="139" t="n">
        <f aca="false">G260+D261+E261</f>
        <v>0</v>
      </c>
    </row>
    <row r="262" customFormat="false" ht="15" hidden="false" customHeight="false" outlineLevel="0" collapsed="false">
      <c r="C262" s="136" t="n">
        <f aca="false">SUM(C261,1)</f>
        <v>261</v>
      </c>
      <c r="D262" s="137" t="n">
        <f aca="false">IF(AND(C262&gt;$A$11,C262&lt;=$A$9+$A$11),$B$2,-E262)</f>
        <v>0</v>
      </c>
      <c r="E262" s="138" t="n">
        <f aca="false">G261*$A$7/12</f>
        <v>0</v>
      </c>
      <c r="F262" s="139" t="n">
        <f aca="false">MIN(0,D262+E262)</f>
        <v>0</v>
      </c>
      <c r="G262" s="139" t="n">
        <f aca="false">G261+D262+E262</f>
        <v>0</v>
      </c>
    </row>
    <row r="263" customFormat="false" ht="15" hidden="false" customHeight="false" outlineLevel="0" collapsed="false">
      <c r="C263" s="136" t="n">
        <f aca="false">SUM(C262,1)</f>
        <v>262</v>
      </c>
      <c r="D263" s="137" t="n">
        <f aca="false">IF(AND(C263&gt;$A$11,C263&lt;=$A$9+$A$11),$B$2,-E263)</f>
        <v>0</v>
      </c>
      <c r="E263" s="138" t="n">
        <f aca="false">G262*$A$7/12</f>
        <v>0</v>
      </c>
      <c r="F263" s="139" t="n">
        <f aca="false">MIN(0,D263+E263)</f>
        <v>0</v>
      </c>
      <c r="G263" s="139" t="n">
        <f aca="false">G262+D263+E263</f>
        <v>0</v>
      </c>
    </row>
    <row r="264" customFormat="false" ht="15" hidden="false" customHeight="false" outlineLevel="0" collapsed="false">
      <c r="C264" s="136" t="n">
        <f aca="false">SUM(C263,1)</f>
        <v>263</v>
      </c>
      <c r="D264" s="137" t="n">
        <f aca="false">IF(AND(C264&gt;$A$11,C264&lt;=$A$9+$A$11),$B$2,-E264)</f>
        <v>0</v>
      </c>
      <c r="E264" s="138" t="n">
        <f aca="false">G263*$A$7/12</f>
        <v>0</v>
      </c>
      <c r="F264" s="139" t="n">
        <f aca="false">MIN(0,D264+E264)</f>
        <v>0</v>
      </c>
      <c r="G264" s="139" t="n">
        <f aca="false">G263+D264+E264</f>
        <v>0</v>
      </c>
    </row>
    <row r="265" customFormat="false" ht="15" hidden="false" customHeight="false" outlineLevel="0" collapsed="false">
      <c r="C265" s="136" t="n">
        <f aca="false">SUM(C264,1)</f>
        <v>264</v>
      </c>
      <c r="D265" s="137" t="n">
        <f aca="false">IF(AND(C265&gt;$A$11,C265&lt;=$A$9+$A$11),$B$2,-E265)</f>
        <v>0</v>
      </c>
      <c r="E265" s="138" t="n">
        <f aca="false">G264*$A$7/12</f>
        <v>0</v>
      </c>
      <c r="F265" s="139" t="n">
        <f aca="false">MIN(0,D265+E265)</f>
        <v>0</v>
      </c>
      <c r="G265" s="139" t="n">
        <f aca="false">G264+D265+E265</f>
        <v>0</v>
      </c>
    </row>
    <row r="266" customFormat="false" ht="15" hidden="false" customHeight="false" outlineLevel="0" collapsed="false">
      <c r="C266" s="136" t="n">
        <f aca="false">SUM(C265,1)</f>
        <v>265</v>
      </c>
      <c r="D266" s="137" t="n">
        <f aca="false">IF(AND(C266&gt;$A$11,C266&lt;=$A$9+$A$11),$B$2,-E266)</f>
        <v>0</v>
      </c>
      <c r="E266" s="138" t="n">
        <f aca="false">G265*$A$7/12</f>
        <v>0</v>
      </c>
      <c r="F266" s="139" t="n">
        <f aca="false">MIN(0,D266+E266)</f>
        <v>0</v>
      </c>
      <c r="G266" s="139" t="n">
        <f aca="false">G265+D266+E266</f>
        <v>0</v>
      </c>
    </row>
    <row r="267" customFormat="false" ht="15" hidden="false" customHeight="false" outlineLevel="0" collapsed="false">
      <c r="C267" s="136" t="n">
        <f aca="false">SUM(C266,1)</f>
        <v>266</v>
      </c>
      <c r="D267" s="137" t="n">
        <f aca="false">IF(AND(C267&gt;$A$11,C267&lt;=$A$9+$A$11),$B$2,-E267)</f>
        <v>0</v>
      </c>
      <c r="E267" s="138" t="n">
        <f aca="false">G266*$A$7/12</f>
        <v>0</v>
      </c>
      <c r="F267" s="139" t="n">
        <f aca="false">MIN(0,D267+E267)</f>
        <v>0</v>
      </c>
      <c r="G267" s="139" t="n">
        <f aca="false">G266+D267+E267</f>
        <v>0</v>
      </c>
    </row>
    <row r="268" customFormat="false" ht="15" hidden="false" customHeight="false" outlineLevel="0" collapsed="false">
      <c r="C268" s="136" t="n">
        <f aca="false">SUM(C267,1)</f>
        <v>267</v>
      </c>
      <c r="D268" s="137" t="n">
        <f aca="false">IF(AND(C268&gt;$A$11,C268&lt;=$A$9+$A$11),$B$2,-E268)</f>
        <v>0</v>
      </c>
      <c r="E268" s="138" t="n">
        <f aca="false">G267*$A$7/12</f>
        <v>0</v>
      </c>
      <c r="F268" s="139" t="n">
        <f aca="false">MIN(0,D268+E268)</f>
        <v>0</v>
      </c>
      <c r="G268" s="139" t="n">
        <f aca="false">G267+D268+E268</f>
        <v>0</v>
      </c>
    </row>
    <row r="269" customFormat="false" ht="15" hidden="false" customHeight="false" outlineLevel="0" collapsed="false">
      <c r="C269" s="136" t="n">
        <f aca="false">SUM(C268,1)</f>
        <v>268</v>
      </c>
      <c r="D269" s="137" t="n">
        <f aca="false">IF(AND(C269&gt;$A$11,C269&lt;=$A$9+$A$11),$B$2,-E269)</f>
        <v>0</v>
      </c>
      <c r="E269" s="138" t="n">
        <f aca="false">G268*$A$7/12</f>
        <v>0</v>
      </c>
      <c r="F269" s="139" t="n">
        <f aca="false">MIN(0,D269+E269)</f>
        <v>0</v>
      </c>
      <c r="G269" s="139" t="n">
        <f aca="false">G268+D269+E269</f>
        <v>0</v>
      </c>
    </row>
    <row r="270" customFormat="false" ht="15" hidden="false" customHeight="false" outlineLevel="0" collapsed="false">
      <c r="C270" s="136" t="n">
        <f aca="false">SUM(C269,1)</f>
        <v>269</v>
      </c>
      <c r="D270" s="137" t="n">
        <f aca="false">IF(AND(C270&gt;$A$11,C270&lt;=$A$9+$A$11),$B$2,-E270)</f>
        <v>0</v>
      </c>
      <c r="E270" s="138" t="n">
        <f aca="false">G269*$A$7/12</f>
        <v>0</v>
      </c>
      <c r="F270" s="139" t="n">
        <f aca="false">MIN(0,D270+E270)</f>
        <v>0</v>
      </c>
      <c r="G270" s="139" t="n">
        <f aca="false">G269+D270+E270</f>
        <v>0</v>
      </c>
    </row>
    <row r="271" customFormat="false" ht="15" hidden="false" customHeight="false" outlineLevel="0" collapsed="false">
      <c r="C271" s="136" t="n">
        <f aca="false">SUM(C270,1)</f>
        <v>270</v>
      </c>
      <c r="D271" s="137" t="n">
        <f aca="false">IF(AND(C271&gt;$A$11,C271&lt;=$A$9+$A$11),$B$2,-E271)</f>
        <v>0</v>
      </c>
      <c r="E271" s="138" t="n">
        <f aca="false">G270*$A$7/12</f>
        <v>0</v>
      </c>
      <c r="F271" s="139" t="n">
        <f aca="false">MIN(0,D271+E271)</f>
        <v>0</v>
      </c>
      <c r="G271" s="139" t="n">
        <f aca="false">G270+D271+E271</f>
        <v>0</v>
      </c>
    </row>
    <row r="272" customFormat="false" ht="15" hidden="false" customHeight="false" outlineLevel="0" collapsed="false">
      <c r="C272" s="136" t="n">
        <f aca="false">SUM(C271,1)</f>
        <v>271</v>
      </c>
      <c r="D272" s="137" t="n">
        <f aca="false">IF(AND(C272&gt;$A$11,C272&lt;=$A$9+$A$11),$B$2,-E272)</f>
        <v>0</v>
      </c>
      <c r="E272" s="138" t="n">
        <f aca="false">G271*$A$7/12</f>
        <v>0</v>
      </c>
      <c r="F272" s="139" t="n">
        <f aca="false">MIN(0,D272+E272)</f>
        <v>0</v>
      </c>
      <c r="G272" s="139" t="n">
        <f aca="false">G271+D272+E272</f>
        <v>0</v>
      </c>
    </row>
    <row r="273" customFormat="false" ht="15" hidden="false" customHeight="false" outlineLevel="0" collapsed="false">
      <c r="C273" s="136" t="n">
        <f aca="false">SUM(C272,1)</f>
        <v>272</v>
      </c>
      <c r="D273" s="137" t="n">
        <f aca="false">IF(AND(C273&gt;$A$11,C273&lt;=$A$9+$A$11),$B$2,-E273)</f>
        <v>0</v>
      </c>
      <c r="E273" s="138" t="n">
        <f aca="false">G272*$A$7/12</f>
        <v>0</v>
      </c>
      <c r="F273" s="139" t="n">
        <f aca="false">MIN(0,D273+E273)</f>
        <v>0</v>
      </c>
      <c r="G273" s="139" t="n">
        <f aca="false">G272+D273+E273</f>
        <v>0</v>
      </c>
    </row>
    <row r="274" customFormat="false" ht="15" hidden="false" customHeight="false" outlineLevel="0" collapsed="false">
      <c r="C274" s="136" t="n">
        <f aca="false">SUM(C273,1)</f>
        <v>273</v>
      </c>
      <c r="D274" s="137" t="n">
        <f aca="false">IF(AND(C274&gt;$A$11,C274&lt;=$A$9+$A$11),$B$2,-E274)</f>
        <v>0</v>
      </c>
      <c r="E274" s="138" t="n">
        <f aca="false">G273*$A$7/12</f>
        <v>0</v>
      </c>
      <c r="F274" s="139" t="n">
        <f aca="false">MIN(0,D274+E274)</f>
        <v>0</v>
      </c>
      <c r="G274" s="139" t="n">
        <f aca="false">G273+D274+E274</f>
        <v>0</v>
      </c>
    </row>
    <row r="275" customFormat="false" ht="15" hidden="false" customHeight="false" outlineLevel="0" collapsed="false">
      <c r="C275" s="136" t="n">
        <f aca="false">SUM(C274,1)</f>
        <v>274</v>
      </c>
      <c r="D275" s="137" t="n">
        <f aca="false">IF(AND(C275&gt;$A$11,C275&lt;=$A$9+$A$11),$B$2,-E275)</f>
        <v>0</v>
      </c>
      <c r="E275" s="138" t="n">
        <f aca="false">G274*$A$7/12</f>
        <v>0</v>
      </c>
      <c r="F275" s="139" t="n">
        <f aca="false">MIN(0,D275+E275)</f>
        <v>0</v>
      </c>
      <c r="G275" s="139" t="n">
        <f aca="false">G274+D275+E275</f>
        <v>0</v>
      </c>
    </row>
    <row r="276" customFormat="false" ht="15" hidden="false" customHeight="false" outlineLevel="0" collapsed="false">
      <c r="C276" s="136" t="n">
        <f aca="false">SUM(C275,1)</f>
        <v>275</v>
      </c>
      <c r="D276" s="137" t="n">
        <f aca="false">IF(AND(C276&gt;$A$11,C276&lt;=$A$9+$A$11),$B$2,-E276)</f>
        <v>0</v>
      </c>
      <c r="E276" s="138" t="n">
        <f aca="false">G275*$A$7/12</f>
        <v>0</v>
      </c>
      <c r="F276" s="139" t="n">
        <f aca="false">MIN(0,D276+E276)</f>
        <v>0</v>
      </c>
      <c r="G276" s="139" t="n">
        <f aca="false">G275+D276+E276</f>
        <v>0</v>
      </c>
    </row>
    <row r="277" customFormat="false" ht="15" hidden="false" customHeight="false" outlineLevel="0" collapsed="false">
      <c r="C277" s="136" t="n">
        <f aca="false">SUM(C276,1)</f>
        <v>276</v>
      </c>
      <c r="D277" s="137" t="n">
        <f aca="false">IF(AND(C277&gt;$A$11,C277&lt;=$A$9+$A$11),$B$2,-E277)</f>
        <v>0</v>
      </c>
      <c r="E277" s="138" t="n">
        <f aca="false">G276*$A$7/12</f>
        <v>0</v>
      </c>
      <c r="F277" s="139" t="n">
        <f aca="false">MIN(0,D277+E277)</f>
        <v>0</v>
      </c>
      <c r="G277" s="139" t="n">
        <f aca="false">G276+D277+E277</f>
        <v>0</v>
      </c>
    </row>
    <row r="278" customFormat="false" ht="15" hidden="false" customHeight="false" outlineLevel="0" collapsed="false">
      <c r="C278" s="136" t="n">
        <f aca="false">SUM(C277,1)</f>
        <v>277</v>
      </c>
      <c r="D278" s="137" t="n">
        <f aca="false">IF(AND(C278&gt;$A$11,C278&lt;=$A$9+$A$11),$B$2,-E278)</f>
        <v>0</v>
      </c>
      <c r="E278" s="138" t="n">
        <f aca="false">G277*$A$7/12</f>
        <v>0</v>
      </c>
      <c r="F278" s="139" t="n">
        <f aca="false">MIN(0,D278+E278)</f>
        <v>0</v>
      </c>
      <c r="G278" s="139" t="n">
        <f aca="false">G277+D278+E278</f>
        <v>0</v>
      </c>
    </row>
    <row r="279" customFormat="false" ht="15" hidden="false" customHeight="false" outlineLevel="0" collapsed="false">
      <c r="C279" s="136" t="n">
        <f aca="false">SUM(C278,1)</f>
        <v>278</v>
      </c>
      <c r="D279" s="137" t="n">
        <f aca="false">IF(AND(C279&gt;$A$11,C279&lt;=$A$9+$A$11),$B$2,-E279)</f>
        <v>0</v>
      </c>
      <c r="E279" s="138" t="n">
        <f aca="false">G278*$A$7/12</f>
        <v>0</v>
      </c>
      <c r="F279" s="139" t="n">
        <f aca="false">MIN(0,D279+E279)</f>
        <v>0</v>
      </c>
      <c r="G279" s="139" t="n">
        <f aca="false">G278+D279+E279</f>
        <v>0</v>
      </c>
    </row>
    <row r="280" customFormat="false" ht="15" hidden="false" customHeight="false" outlineLevel="0" collapsed="false">
      <c r="C280" s="136" t="n">
        <f aca="false">SUM(C279,1)</f>
        <v>279</v>
      </c>
      <c r="D280" s="137" t="n">
        <f aca="false">IF(AND(C280&gt;$A$11,C280&lt;=$A$9+$A$11),$B$2,-E280)</f>
        <v>0</v>
      </c>
      <c r="E280" s="138" t="n">
        <f aca="false">G279*$A$7/12</f>
        <v>0</v>
      </c>
      <c r="F280" s="139" t="n">
        <f aca="false">MIN(0,D280+E280)</f>
        <v>0</v>
      </c>
      <c r="G280" s="139" t="n">
        <f aca="false">G279+D280+E280</f>
        <v>0</v>
      </c>
    </row>
    <row r="281" customFormat="false" ht="15" hidden="false" customHeight="false" outlineLevel="0" collapsed="false">
      <c r="C281" s="136" t="n">
        <f aca="false">SUM(C280,1)</f>
        <v>280</v>
      </c>
      <c r="D281" s="137" t="n">
        <f aca="false">IF(AND(C281&gt;$A$11,C281&lt;=$A$9+$A$11),$B$2,-E281)</f>
        <v>0</v>
      </c>
      <c r="E281" s="138" t="n">
        <f aca="false">G280*$A$7/12</f>
        <v>0</v>
      </c>
      <c r="F281" s="139" t="n">
        <f aca="false">MIN(0,D281+E281)</f>
        <v>0</v>
      </c>
      <c r="G281" s="139" t="n">
        <f aca="false">G280+D281+E281</f>
        <v>0</v>
      </c>
    </row>
    <row r="282" customFormat="false" ht="15" hidden="false" customHeight="false" outlineLevel="0" collapsed="false">
      <c r="C282" s="136" t="n">
        <f aca="false">SUM(C281,1)</f>
        <v>281</v>
      </c>
      <c r="D282" s="137" t="n">
        <f aca="false">IF(AND(C282&gt;$A$11,C282&lt;=$A$9+$A$11),$B$2,-E282)</f>
        <v>0</v>
      </c>
      <c r="E282" s="138" t="n">
        <f aca="false">G281*$A$7/12</f>
        <v>0</v>
      </c>
      <c r="F282" s="139" t="n">
        <f aca="false">MIN(0,D282+E282)</f>
        <v>0</v>
      </c>
      <c r="G282" s="139" t="n">
        <f aca="false">G281+D282+E282</f>
        <v>0</v>
      </c>
    </row>
    <row r="283" customFormat="false" ht="15" hidden="false" customHeight="false" outlineLevel="0" collapsed="false">
      <c r="C283" s="136" t="n">
        <f aca="false">SUM(C282,1)</f>
        <v>282</v>
      </c>
      <c r="D283" s="137" t="n">
        <f aca="false">IF(AND(C283&gt;$A$11,C283&lt;=$A$9+$A$11),$B$2,-E283)</f>
        <v>0</v>
      </c>
      <c r="E283" s="138" t="n">
        <f aca="false">G282*$A$7/12</f>
        <v>0</v>
      </c>
      <c r="F283" s="139" t="n">
        <f aca="false">MIN(0,D283+E283)</f>
        <v>0</v>
      </c>
      <c r="G283" s="139" t="n">
        <f aca="false">G282+D283+E283</f>
        <v>0</v>
      </c>
    </row>
    <row r="284" customFormat="false" ht="15" hidden="false" customHeight="false" outlineLevel="0" collapsed="false">
      <c r="C284" s="136" t="n">
        <f aca="false">SUM(C283,1)</f>
        <v>283</v>
      </c>
      <c r="D284" s="137" t="n">
        <f aca="false">IF(AND(C284&gt;$A$11,C284&lt;=$A$9+$A$11),$B$2,-E284)</f>
        <v>0</v>
      </c>
      <c r="E284" s="138" t="n">
        <f aca="false">G283*$A$7/12</f>
        <v>0</v>
      </c>
      <c r="F284" s="139" t="n">
        <f aca="false">MIN(0,D284+E284)</f>
        <v>0</v>
      </c>
      <c r="G284" s="139" t="n">
        <f aca="false">G283+D284+E284</f>
        <v>0</v>
      </c>
    </row>
    <row r="285" customFormat="false" ht="15" hidden="false" customHeight="false" outlineLevel="0" collapsed="false">
      <c r="C285" s="136" t="n">
        <f aca="false">SUM(C284,1)</f>
        <v>284</v>
      </c>
      <c r="D285" s="137" t="n">
        <f aca="false">IF(AND(C285&gt;$A$11,C285&lt;=$A$9+$A$11),$B$2,-E285)</f>
        <v>0</v>
      </c>
      <c r="E285" s="138" t="n">
        <f aca="false">G284*$A$7/12</f>
        <v>0</v>
      </c>
      <c r="F285" s="139" t="n">
        <f aca="false">MIN(0,D285+E285)</f>
        <v>0</v>
      </c>
      <c r="G285" s="139" t="n">
        <f aca="false">G284+D285+E285</f>
        <v>0</v>
      </c>
    </row>
    <row r="286" customFormat="false" ht="15" hidden="false" customHeight="false" outlineLevel="0" collapsed="false">
      <c r="C286" s="136" t="n">
        <f aca="false">SUM(C285,1)</f>
        <v>285</v>
      </c>
      <c r="D286" s="137" t="n">
        <f aca="false">IF(AND(C286&gt;$A$11,C286&lt;=$A$9+$A$11),$B$2,-E286)</f>
        <v>0</v>
      </c>
      <c r="E286" s="138" t="n">
        <f aca="false">G285*$A$7/12</f>
        <v>0</v>
      </c>
      <c r="F286" s="139" t="n">
        <f aca="false">MIN(0,D286+E286)</f>
        <v>0</v>
      </c>
      <c r="G286" s="139" t="n">
        <f aca="false">G285+D286+E286</f>
        <v>0</v>
      </c>
    </row>
    <row r="287" customFormat="false" ht="15" hidden="false" customHeight="false" outlineLevel="0" collapsed="false">
      <c r="C287" s="136" t="n">
        <f aca="false">SUM(C286,1)</f>
        <v>286</v>
      </c>
      <c r="D287" s="137" t="n">
        <f aca="false">IF(AND(C287&gt;$A$11,C287&lt;=$A$9+$A$11),$B$2,-E287)</f>
        <v>0</v>
      </c>
      <c r="E287" s="138" t="n">
        <f aca="false">G286*$A$7/12</f>
        <v>0</v>
      </c>
      <c r="F287" s="139" t="n">
        <f aca="false">MIN(0,D287+E287)</f>
        <v>0</v>
      </c>
      <c r="G287" s="139" t="n">
        <f aca="false">G286+D287+E287</f>
        <v>0</v>
      </c>
    </row>
    <row r="288" customFormat="false" ht="15" hidden="false" customHeight="false" outlineLevel="0" collapsed="false">
      <c r="C288" s="136" t="n">
        <f aca="false">SUM(C287,1)</f>
        <v>287</v>
      </c>
      <c r="D288" s="137" t="n">
        <f aca="false">IF(AND(C288&gt;$A$11,C288&lt;=$A$9+$A$11),$B$2,-E288)</f>
        <v>0</v>
      </c>
      <c r="E288" s="138" t="n">
        <f aca="false">G287*$A$7/12</f>
        <v>0</v>
      </c>
      <c r="F288" s="139" t="n">
        <f aca="false">MIN(0,D288+E288)</f>
        <v>0</v>
      </c>
      <c r="G288" s="139" t="n">
        <f aca="false">G287+D288+E288</f>
        <v>0</v>
      </c>
    </row>
    <row r="289" customFormat="false" ht="15" hidden="false" customHeight="false" outlineLevel="0" collapsed="false">
      <c r="C289" s="136" t="n">
        <f aca="false">SUM(C288,1)</f>
        <v>288</v>
      </c>
      <c r="D289" s="137" t="n">
        <f aca="false">IF(AND(C289&gt;$A$11,C289&lt;=$A$9+$A$11),$B$2,-E289)</f>
        <v>0</v>
      </c>
      <c r="E289" s="138" t="n">
        <f aca="false">G288*$A$7/12</f>
        <v>0</v>
      </c>
      <c r="F289" s="139" t="n">
        <f aca="false">MIN(0,D289+E289)</f>
        <v>0</v>
      </c>
      <c r="G289" s="139" t="n">
        <f aca="false">G288+D289+E289</f>
        <v>0</v>
      </c>
    </row>
    <row r="290" customFormat="false" ht="15" hidden="false" customHeight="false" outlineLevel="0" collapsed="false">
      <c r="C290" s="136" t="n">
        <f aca="false">SUM(C289,1)</f>
        <v>289</v>
      </c>
      <c r="D290" s="137" t="n">
        <f aca="false">IF(AND(C290&gt;$A$11,C290&lt;=$A$9+$A$11),$B$2,-E290)</f>
        <v>0</v>
      </c>
      <c r="E290" s="138" t="n">
        <f aca="false">G289*$A$7/12</f>
        <v>0</v>
      </c>
      <c r="F290" s="139" t="n">
        <f aca="false">MIN(0,D290+E290)</f>
        <v>0</v>
      </c>
      <c r="G290" s="139" t="n">
        <f aca="false">G289+D290+E290</f>
        <v>0</v>
      </c>
    </row>
    <row r="291" customFormat="false" ht="15" hidden="false" customHeight="false" outlineLevel="0" collapsed="false">
      <c r="C291" s="136" t="n">
        <f aca="false">SUM(C290,1)</f>
        <v>290</v>
      </c>
      <c r="D291" s="137" t="n">
        <f aca="false">IF(AND(C291&gt;$A$11,C291&lt;=$A$9+$A$11),$B$2,-E291)</f>
        <v>0</v>
      </c>
      <c r="E291" s="138" t="n">
        <f aca="false">G290*$A$7/12</f>
        <v>0</v>
      </c>
      <c r="F291" s="139" t="n">
        <f aca="false">MIN(0,D291+E291)</f>
        <v>0</v>
      </c>
      <c r="G291" s="139" t="n">
        <f aca="false">G290+D291+E291</f>
        <v>0</v>
      </c>
    </row>
    <row r="292" customFormat="false" ht="15" hidden="false" customHeight="false" outlineLevel="0" collapsed="false">
      <c r="C292" s="136" t="n">
        <f aca="false">SUM(C291,1)</f>
        <v>291</v>
      </c>
      <c r="D292" s="137" t="n">
        <f aca="false">IF(AND(C292&gt;$A$11,C292&lt;=$A$9+$A$11),$B$2,-E292)</f>
        <v>0</v>
      </c>
      <c r="E292" s="138" t="n">
        <f aca="false">G291*$A$7/12</f>
        <v>0</v>
      </c>
      <c r="F292" s="139" t="n">
        <f aca="false">MIN(0,D292+E292)</f>
        <v>0</v>
      </c>
      <c r="G292" s="139" t="n">
        <f aca="false">G291+D292+E292</f>
        <v>0</v>
      </c>
    </row>
    <row r="293" customFormat="false" ht="15" hidden="false" customHeight="false" outlineLevel="0" collapsed="false">
      <c r="C293" s="136" t="n">
        <f aca="false">SUM(C292,1)</f>
        <v>292</v>
      </c>
      <c r="D293" s="137" t="n">
        <f aca="false">IF(AND(C293&gt;$A$11,C293&lt;=$A$9+$A$11),$B$2,-E293)</f>
        <v>0</v>
      </c>
      <c r="E293" s="138" t="n">
        <f aca="false">G292*$A$7/12</f>
        <v>0</v>
      </c>
      <c r="F293" s="139" t="n">
        <f aca="false">MIN(0,D293+E293)</f>
        <v>0</v>
      </c>
      <c r="G293" s="139" t="n">
        <f aca="false">G292+D293+E293</f>
        <v>0</v>
      </c>
    </row>
    <row r="294" customFormat="false" ht="15" hidden="false" customHeight="false" outlineLevel="0" collapsed="false">
      <c r="C294" s="136" t="n">
        <f aca="false">SUM(C293,1)</f>
        <v>293</v>
      </c>
      <c r="D294" s="137" t="n">
        <f aca="false">IF(AND(C294&gt;$A$11,C294&lt;=$A$9+$A$11),$B$2,-E294)</f>
        <v>0</v>
      </c>
      <c r="E294" s="138" t="n">
        <f aca="false">G293*$A$7/12</f>
        <v>0</v>
      </c>
      <c r="F294" s="139" t="n">
        <f aca="false">MIN(0,D294+E294)</f>
        <v>0</v>
      </c>
      <c r="G294" s="139" t="n">
        <f aca="false">G293+D294+E294</f>
        <v>0</v>
      </c>
    </row>
    <row r="295" customFormat="false" ht="15" hidden="false" customHeight="false" outlineLevel="0" collapsed="false">
      <c r="C295" s="136" t="n">
        <f aca="false">SUM(C294,1)</f>
        <v>294</v>
      </c>
      <c r="D295" s="137" t="n">
        <f aca="false">IF(AND(C295&gt;$A$11,C295&lt;=$A$9+$A$11),$B$2,-E295)</f>
        <v>0</v>
      </c>
      <c r="E295" s="138" t="n">
        <f aca="false">G294*$A$7/12</f>
        <v>0</v>
      </c>
      <c r="F295" s="139" t="n">
        <f aca="false">MIN(0,D295+E295)</f>
        <v>0</v>
      </c>
      <c r="G295" s="139" t="n">
        <f aca="false">G294+D295+E295</f>
        <v>0</v>
      </c>
    </row>
    <row r="296" customFormat="false" ht="15" hidden="false" customHeight="false" outlineLevel="0" collapsed="false">
      <c r="C296" s="136" t="n">
        <f aca="false">SUM(C295,1)</f>
        <v>295</v>
      </c>
      <c r="D296" s="137" t="n">
        <f aca="false">IF(AND(C296&gt;$A$11,C296&lt;=$A$9+$A$11),$B$2,-E296)</f>
        <v>0</v>
      </c>
      <c r="E296" s="138" t="n">
        <f aca="false">G295*$A$7/12</f>
        <v>0</v>
      </c>
      <c r="F296" s="139" t="n">
        <f aca="false">MIN(0,D296+E296)</f>
        <v>0</v>
      </c>
      <c r="G296" s="139" t="n">
        <f aca="false">G295+D296+E296</f>
        <v>0</v>
      </c>
    </row>
    <row r="297" customFormat="false" ht="15" hidden="false" customHeight="false" outlineLevel="0" collapsed="false">
      <c r="C297" s="136" t="n">
        <f aca="false">SUM(C296,1)</f>
        <v>296</v>
      </c>
      <c r="D297" s="137" t="n">
        <f aca="false">IF(AND(C297&gt;$A$11,C297&lt;=$A$9+$A$11),$B$2,-E297)</f>
        <v>0</v>
      </c>
      <c r="E297" s="138" t="n">
        <f aca="false">G296*$A$7/12</f>
        <v>0</v>
      </c>
      <c r="F297" s="139" t="n">
        <f aca="false">MIN(0,D297+E297)</f>
        <v>0</v>
      </c>
      <c r="G297" s="139" t="n">
        <f aca="false">G296+D297+E297</f>
        <v>0</v>
      </c>
    </row>
    <row r="298" customFormat="false" ht="15" hidden="false" customHeight="false" outlineLevel="0" collapsed="false">
      <c r="C298" s="136" t="n">
        <f aca="false">SUM(C297,1)</f>
        <v>297</v>
      </c>
      <c r="D298" s="137" t="n">
        <f aca="false">IF(AND(C298&gt;$A$11,C298&lt;=$A$9+$A$11),$B$2,-E298)</f>
        <v>0</v>
      </c>
      <c r="E298" s="138" t="n">
        <f aca="false">G297*$A$7/12</f>
        <v>0</v>
      </c>
      <c r="F298" s="139" t="n">
        <f aca="false">MIN(0,D298+E298)</f>
        <v>0</v>
      </c>
      <c r="G298" s="139" t="n">
        <f aca="false">G297+D298+E298</f>
        <v>0</v>
      </c>
    </row>
    <row r="299" customFormat="false" ht="15" hidden="false" customHeight="false" outlineLevel="0" collapsed="false">
      <c r="C299" s="136" t="n">
        <f aca="false">SUM(C298,1)</f>
        <v>298</v>
      </c>
      <c r="D299" s="137" t="n">
        <f aca="false">IF(AND(C299&gt;$A$11,C299&lt;=$A$9+$A$11),$B$2,-E299)</f>
        <v>0</v>
      </c>
      <c r="E299" s="138" t="n">
        <f aca="false">G298*$A$7/12</f>
        <v>0</v>
      </c>
      <c r="F299" s="139" t="n">
        <f aca="false">MIN(0,D299+E299)</f>
        <v>0</v>
      </c>
      <c r="G299" s="139" t="n">
        <f aca="false">G298+D299+E299</f>
        <v>0</v>
      </c>
    </row>
    <row r="300" customFormat="false" ht="15" hidden="false" customHeight="false" outlineLevel="0" collapsed="false">
      <c r="C300" s="136" t="n">
        <f aca="false">SUM(C299,1)</f>
        <v>299</v>
      </c>
      <c r="D300" s="137" t="n">
        <f aca="false">IF(AND(C300&gt;$A$11,C300&lt;=$A$9+$A$11),$B$2,-E300)</f>
        <v>0</v>
      </c>
      <c r="E300" s="138" t="n">
        <f aca="false">G299*$A$7/12</f>
        <v>0</v>
      </c>
      <c r="F300" s="139" t="n">
        <f aca="false">MIN(0,D300+E300)</f>
        <v>0</v>
      </c>
      <c r="G300" s="139" t="n">
        <f aca="false">G299+D300+E300</f>
        <v>0</v>
      </c>
    </row>
    <row r="301" customFormat="false" ht="15" hidden="false" customHeight="false" outlineLevel="0" collapsed="false">
      <c r="C301" s="136" t="n">
        <f aca="false">SUM(C300,1)</f>
        <v>300</v>
      </c>
      <c r="D301" s="137" t="n">
        <f aca="false">IF(AND(C301&gt;$A$11,C301&lt;=$A$9+$A$11),$B$2,-E301)</f>
        <v>0</v>
      </c>
      <c r="E301" s="138" t="n">
        <f aca="false">G300*$A$7/12</f>
        <v>0</v>
      </c>
      <c r="F301" s="139" t="n">
        <f aca="false">MIN(0,D301+E301)</f>
        <v>0</v>
      </c>
      <c r="G301" s="139" t="n">
        <f aca="false">G300+D301+E301</f>
        <v>0</v>
      </c>
    </row>
    <row r="302" customFormat="false" ht="15" hidden="false" customHeight="false" outlineLevel="0" collapsed="false">
      <c r="C302" s="136" t="n">
        <f aca="false">SUM(C301,1)</f>
        <v>301</v>
      </c>
      <c r="D302" s="137" t="n">
        <f aca="false">IF(AND(C302&gt;$A$11,C302&lt;=$A$9+$A$11),$B$2,-E302)</f>
        <v>0</v>
      </c>
      <c r="E302" s="138" t="n">
        <f aca="false">G301*$A$7/12</f>
        <v>0</v>
      </c>
      <c r="F302" s="139" t="n">
        <f aca="false">MIN(0,D302+E302)</f>
        <v>0</v>
      </c>
      <c r="G302" s="139" t="n">
        <f aca="false">G301+D302+E302</f>
        <v>0</v>
      </c>
    </row>
    <row r="303" customFormat="false" ht="15" hidden="false" customHeight="false" outlineLevel="0" collapsed="false">
      <c r="C303" s="136" t="n">
        <f aca="false">SUM(C302,1)</f>
        <v>302</v>
      </c>
      <c r="D303" s="137" t="n">
        <f aca="false">IF(AND(C303&gt;$A$11,C303&lt;=$A$9+$A$11),$B$2,-E303)</f>
        <v>0</v>
      </c>
      <c r="E303" s="138" t="n">
        <f aca="false">G302*$A$7/12</f>
        <v>0</v>
      </c>
      <c r="F303" s="139" t="n">
        <f aca="false">MIN(0,D303+E303)</f>
        <v>0</v>
      </c>
      <c r="G303" s="139" t="n">
        <f aca="false">G302+D303+E303</f>
        <v>0</v>
      </c>
    </row>
    <row r="304" customFormat="false" ht="15" hidden="false" customHeight="false" outlineLevel="0" collapsed="false">
      <c r="C304" s="136" t="n">
        <f aca="false">SUM(C303,1)</f>
        <v>303</v>
      </c>
      <c r="D304" s="137" t="n">
        <f aca="false">IF(AND(C304&gt;$A$11,C304&lt;=$A$9+$A$11),$B$2,-E304)</f>
        <v>0</v>
      </c>
      <c r="E304" s="138" t="n">
        <f aca="false">G303*$A$7/12</f>
        <v>0</v>
      </c>
      <c r="F304" s="139" t="n">
        <f aca="false">MIN(0,D304+E304)</f>
        <v>0</v>
      </c>
      <c r="G304" s="139" t="n">
        <f aca="false">G303+D304+E304</f>
        <v>0</v>
      </c>
    </row>
    <row r="305" customFormat="false" ht="15" hidden="false" customHeight="false" outlineLevel="0" collapsed="false">
      <c r="C305" s="136" t="n">
        <f aca="false">SUM(C304,1)</f>
        <v>304</v>
      </c>
      <c r="D305" s="137" t="n">
        <f aca="false">IF(AND(C305&gt;$A$11,C305&lt;=$A$9+$A$11),$B$2,-E305)</f>
        <v>0</v>
      </c>
      <c r="E305" s="138" t="n">
        <f aca="false">G304*$A$7/12</f>
        <v>0</v>
      </c>
      <c r="F305" s="139" t="n">
        <f aca="false">MIN(0,D305+E305)</f>
        <v>0</v>
      </c>
      <c r="G305" s="139" t="n">
        <f aca="false">G304+D305+E305</f>
        <v>0</v>
      </c>
    </row>
    <row r="306" customFormat="false" ht="15" hidden="false" customHeight="false" outlineLevel="0" collapsed="false">
      <c r="C306" s="136" t="n">
        <f aca="false">SUM(C305,1)</f>
        <v>305</v>
      </c>
      <c r="D306" s="137" t="n">
        <f aca="false">IF(AND(C306&gt;$A$11,C306&lt;=$A$9+$A$11),$B$2,-E306)</f>
        <v>0</v>
      </c>
      <c r="E306" s="138" t="n">
        <f aca="false">G305*$A$7/12</f>
        <v>0</v>
      </c>
      <c r="F306" s="139" t="n">
        <f aca="false">MIN(0,D306+E306)</f>
        <v>0</v>
      </c>
      <c r="G306" s="139" t="n">
        <f aca="false">G305+D306+E306</f>
        <v>0</v>
      </c>
    </row>
    <row r="307" customFormat="false" ht="15" hidden="false" customHeight="false" outlineLevel="0" collapsed="false">
      <c r="C307" s="136" t="n">
        <f aca="false">SUM(C306,1)</f>
        <v>306</v>
      </c>
      <c r="D307" s="137" t="n">
        <f aca="false">IF(AND(C307&gt;$A$11,C307&lt;=$A$9+$A$11),$B$2,-E307)</f>
        <v>0</v>
      </c>
      <c r="E307" s="138" t="n">
        <f aca="false">G306*$A$7/12</f>
        <v>0</v>
      </c>
      <c r="F307" s="139" t="n">
        <f aca="false">MIN(0,D307+E307)</f>
        <v>0</v>
      </c>
      <c r="G307" s="139" t="n">
        <f aca="false">G306+D307+E307</f>
        <v>0</v>
      </c>
    </row>
    <row r="308" customFormat="false" ht="15" hidden="false" customHeight="false" outlineLevel="0" collapsed="false">
      <c r="C308" s="136" t="n">
        <f aca="false">SUM(C307,1)</f>
        <v>307</v>
      </c>
      <c r="D308" s="137" t="n">
        <f aca="false">IF(AND(C308&gt;$A$11,C308&lt;=$A$9+$A$11),$B$2,-E308)</f>
        <v>0</v>
      </c>
      <c r="E308" s="138" t="n">
        <f aca="false">G307*$A$7/12</f>
        <v>0</v>
      </c>
      <c r="F308" s="139" t="n">
        <f aca="false">MIN(0,D308+E308)</f>
        <v>0</v>
      </c>
      <c r="G308" s="139" t="n">
        <f aca="false">G307+D308+E308</f>
        <v>0</v>
      </c>
    </row>
    <row r="309" customFormat="false" ht="15" hidden="false" customHeight="false" outlineLevel="0" collapsed="false">
      <c r="C309" s="136" t="n">
        <f aca="false">SUM(C308,1)</f>
        <v>308</v>
      </c>
      <c r="D309" s="137" t="n">
        <f aca="false">IF(AND(C309&gt;$A$11,C309&lt;=$A$9+$A$11),$B$2,-E309)</f>
        <v>0</v>
      </c>
      <c r="E309" s="138" t="n">
        <f aca="false">G308*$A$7/12</f>
        <v>0</v>
      </c>
      <c r="F309" s="139" t="n">
        <f aca="false">MIN(0,D309+E309)</f>
        <v>0</v>
      </c>
      <c r="G309" s="139" t="n">
        <f aca="false">G308+D309+E309</f>
        <v>0</v>
      </c>
    </row>
    <row r="310" customFormat="false" ht="15" hidden="false" customHeight="false" outlineLevel="0" collapsed="false">
      <c r="C310" s="136" t="n">
        <f aca="false">SUM(C309,1)</f>
        <v>309</v>
      </c>
      <c r="D310" s="137" t="n">
        <f aca="false">IF(AND(C310&gt;$A$11,C310&lt;=$A$9+$A$11),$B$2,-E310)</f>
        <v>0</v>
      </c>
      <c r="E310" s="138" t="n">
        <f aca="false">G309*$A$7/12</f>
        <v>0</v>
      </c>
      <c r="F310" s="139" t="n">
        <f aca="false">MIN(0,D310+E310)</f>
        <v>0</v>
      </c>
      <c r="G310" s="139" t="n">
        <f aca="false">G309+D310+E310</f>
        <v>0</v>
      </c>
    </row>
    <row r="311" customFormat="false" ht="15" hidden="false" customHeight="false" outlineLevel="0" collapsed="false">
      <c r="C311" s="136" t="n">
        <f aca="false">SUM(C310,1)</f>
        <v>310</v>
      </c>
      <c r="D311" s="137" t="n">
        <f aca="false">IF(AND(C311&gt;$A$11,C311&lt;=$A$9+$A$11),$B$2,-E311)</f>
        <v>0</v>
      </c>
      <c r="E311" s="138" t="n">
        <f aca="false">G310*$A$7/12</f>
        <v>0</v>
      </c>
      <c r="F311" s="139" t="n">
        <f aca="false">MIN(0,D311+E311)</f>
        <v>0</v>
      </c>
      <c r="G311" s="139" t="n">
        <f aca="false">G310+D311+E311</f>
        <v>0</v>
      </c>
    </row>
    <row r="312" customFormat="false" ht="15" hidden="false" customHeight="false" outlineLevel="0" collapsed="false">
      <c r="C312" s="136" t="n">
        <f aca="false">SUM(C311,1)</f>
        <v>311</v>
      </c>
      <c r="D312" s="137" t="n">
        <f aca="false">IF(AND(C312&gt;$A$11,C312&lt;=$A$9+$A$11),$B$2,-E312)</f>
        <v>0</v>
      </c>
      <c r="E312" s="138" t="n">
        <f aca="false">G311*$A$7/12</f>
        <v>0</v>
      </c>
      <c r="F312" s="139" t="n">
        <f aca="false">MIN(0,D312+E312)</f>
        <v>0</v>
      </c>
      <c r="G312" s="139" t="n">
        <f aca="false">G311+D312+E312</f>
        <v>0</v>
      </c>
    </row>
    <row r="313" customFormat="false" ht="15" hidden="false" customHeight="false" outlineLevel="0" collapsed="false">
      <c r="C313" s="136" t="n">
        <f aca="false">SUM(C312,1)</f>
        <v>312</v>
      </c>
      <c r="D313" s="137" t="n">
        <f aca="false">IF(AND(C313&gt;$A$11,C313&lt;=$A$9+$A$11),$B$2,-E313)</f>
        <v>0</v>
      </c>
      <c r="E313" s="138" t="n">
        <f aca="false">G312*$A$7/12</f>
        <v>0</v>
      </c>
      <c r="F313" s="139" t="n">
        <f aca="false">MIN(0,D313+E313)</f>
        <v>0</v>
      </c>
      <c r="G313" s="139" t="n">
        <f aca="false">G312+D313+E313</f>
        <v>0</v>
      </c>
    </row>
    <row r="314" customFormat="false" ht="15" hidden="false" customHeight="false" outlineLevel="0" collapsed="false">
      <c r="C314" s="136" t="n">
        <f aca="false">SUM(C313,1)</f>
        <v>313</v>
      </c>
      <c r="D314" s="137" t="n">
        <f aca="false">IF(AND(C314&gt;$A$11,C314&lt;=$A$9+$A$11),$B$2,-E314)</f>
        <v>0</v>
      </c>
      <c r="E314" s="138" t="n">
        <f aca="false">G313*$A$7/12</f>
        <v>0</v>
      </c>
      <c r="F314" s="139" t="n">
        <f aca="false">MIN(0,D314+E314)</f>
        <v>0</v>
      </c>
      <c r="G314" s="139" t="n">
        <f aca="false">G313+D314+E314</f>
        <v>0</v>
      </c>
    </row>
    <row r="315" customFormat="false" ht="15" hidden="false" customHeight="false" outlineLevel="0" collapsed="false">
      <c r="C315" s="136" t="n">
        <f aca="false">SUM(C314,1)</f>
        <v>314</v>
      </c>
      <c r="D315" s="137" t="n">
        <f aca="false">IF(AND(C315&gt;$A$11,C315&lt;=$A$9+$A$11),$B$2,-E315)</f>
        <v>0</v>
      </c>
      <c r="E315" s="138" t="n">
        <f aca="false">G314*$A$7/12</f>
        <v>0</v>
      </c>
      <c r="F315" s="139" t="n">
        <f aca="false">MIN(0,D315+E315)</f>
        <v>0</v>
      </c>
      <c r="G315" s="139" t="n">
        <f aca="false">G314+D315+E315</f>
        <v>0</v>
      </c>
    </row>
    <row r="316" customFormat="false" ht="15" hidden="false" customHeight="false" outlineLevel="0" collapsed="false">
      <c r="C316" s="136" t="n">
        <f aca="false">SUM(C315,1)</f>
        <v>315</v>
      </c>
      <c r="D316" s="137" t="n">
        <f aca="false">IF(AND(C316&gt;$A$11,C316&lt;=$A$9+$A$11),$B$2,-E316)</f>
        <v>0</v>
      </c>
      <c r="E316" s="138" t="n">
        <f aca="false">G315*$A$7/12</f>
        <v>0</v>
      </c>
      <c r="F316" s="139" t="n">
        <f aca="false">MIN(0,D316+E316)</f>
        <v>0</v>
      </c>
      <c r="G316" s="139" t="n">
        <f aca="false">G315+D316+E316</f>
        <v>0</v>
      </c>
    </row>
    <row r="317" customFormat="false" ht="15" hidden="false" customHeight="false" outlineLevel="0" collapsed="false">
      <c r="C317" s="136" t="n">
        <f aca="false">SUM(C316,1)</f>
        <v>316</v>
      </c>
      <c r="D317" s="137" t="n">
        <f aca="false">IF(AND(C317&gt;$A$11,C317&lt;=$A$9+$A$11),$B$2,-E317)</f>
        <v>0</v>
      </c>
      <c r="E317" s="138" t="n">
        <f aca="false">G316*$A$7/12</f>
        <v>0</v>
      </c>
      <c r="F317" s="139" t="n">
        <f aca="false">MIN(0,D317+E317)</f>
        <v>0</v>
      </c>
      <c r="G317" s="139" t="n">
        <f aca="false">G316+D317+E317</f>
        <v>0</v>
      </c>
    </row>
    <row r="318" customFormat="false" ht="15" hidden="false" customHeight="false" outlineLevel="0" collapsed="false">
      <c r="C318" s="136" t="n">
        <f aca="false">SUM(C317,1)</f>
        <v>317</v>
      </c>
      <c r="D318" s="137" t="n">
        <f aca="false">IF(AND(C318&gt;$A$11,C318&lt;=$A$9+$A$11),$B$2,-E318)</f>
        <v>0</v>
      </c>
      <c r="E318" s="138" t="n">
        <f aca="false">G317*$A$7/12</f>
        <v>0</v>
      </c>
      <c r="F318" s="139" t="n">
        <f aca="false">MIN(0,D318+E318)</f>
        <v>0</v>
      </c>
      <c r="G318" s="139" t="n">
        <f aca="false">G317+D318+E318</f>
        <v>0</v>
      </c>
    </row>
    <row r="319" customFormat="false" ht="15" hidden="false" customHeight="false" outlineLevel="0" collapsed="false">
      <c r="C319" s="136" t="n">
        <f aca="false">SUM(C318,1)</f>
        <v>318</v>
      </c>
      <c r="D319" s="137" t="n">
        <f aca="false">IF(AND(C319&gt;$A$11,C319&lt;=$A$9+$A$11),$B$2,-E319)</f>
        <v>0</v>
      </c>
      <c r="E319" s="138" t="n">
        <f aca="false">G318*$A$7/12</f>
        <v>0</v>
      </c>
      <c r="F319" s="139" t="n">
        <f aca="false">MIN(0,D319+E319)</f>
        <v>0</v>
      </c>
      <c r="G319" s="139" t="n">
        <f aca="false">G318+D319+E319</f>
        <v>0</v>
      </c>
    </row>
    <row r="320" customFormat="false" ht="15" hidden="false" customHeight="false" outlineLevel="0" collapsed="false">
      <c r="C320" s="136" t="n">
        <f aca="false">SUM(C319,1)</f>
        <v>319</v>
      </c>
      <c r="D320" s="137" t="n">
        <f aca="false">IF(AND(C320&gt;$A$11,C320&lt;=$A$9+$A$11),$B$2,-E320)</f>
        <v>0</v>
      </c>
      <c r="E320" s="138" t="n">
        <f aca="false">G319*$A$7/12</f>
        <v>0</v>
      </c>
      <c r="F320" s="139" t="n">
        <f aca="false">MIN(0,D320+E320)</f>
        <v>0</v>
      </c>
      <c r="G320" s="139" t="n">
        <f aca="false">G319+D320+E320</f>
        <v>0</v>
      </c>
    </row>
    <row r="321" customFormat="false" ht="15" hidden="false" customHeight="false" outlineLevel="0" collapsed="false">
      <c r="C321" s="136" t="n">
        <f aca="false">SUM(C320,1)</f>
        <v>320</v>
      </c>
      <c r="D321" s="137" t="n">
        <f aca="false">IF(AND(C321&gt;$A$11,C321&lt;=$A$9+$A$11),$B$2,-E321)</f>
        <v>0</v>
      </c>
      <c r="E321" s="138" t="n">
        <f aca="false">G320*$A$7/12</f>
        <v>0</v>
      </c>
      <c r="F321" s="139" t="n">
        <f aca="false">MIN(0,D321+E321)</f>
        <v>0</v>
      </c>
      <c r="G321" s="139" t="n">
        <f aca="false">G320+D321+E321</f>
        <v>0</v>
      </c>
    </row>
    <row r="322" customFormat="false" ht="15" hidden="false" customHeight="false" outlineLevel="0" collapsed="false">
      <c r="C322" s="136" t="n">
        <f aca="false">SUM(C321,1)</f>
        <v>321</v>
      </c>
      <c r="D322" s="137" t="n">
        <f aca="false">IF(AND(C322&gt;$A$11,C322&lt;=$A$9+$A$11),$B$2,-E322)</f>
        <v>0</v>
      </c>
      <c r="E322" s="138" t="n">
        <f aca="false">G321*$A$7/12</f>
        <v>0</v>
      </c>
      <c r="F322" s="139" t="n">
        <f aca="false">MIN(0,D322+E322)</f>
        <v>0</v>
      </c>
      <c r="G322" s="139" t="n">
        <f aca="false">G321+D322+E322</f>
        <v>0</v>
      </c>
    </row>
    <row r="323" customFormat="false" ht="15" hidden="false" customHeight="false" outlineLevel="0" collapsed="false">
      <c r="C323" s="136" t="n">
        <f aca="false">SUM(C322,1)</f>
        <v>322</v>
      </c>
      <c r="D323" s="137" t="n">
        <f aca="false">IF(AND(C323&gt;$A$11,C323&lt;=$A$9+$A$11),$B$2,-E323)</f>
        <v>0</v>
      </c>
      <c r="E323" s="138" t="n">
        <f aca="false">G322*$A$7/12</f>
        <v>0</v>
      </c>
      <c r="F323" s="139" t="n">
        <f aca="false">MIN(0,D323+E323)</f>
        <v>0</v>
      </c>
      <c r="G323" s="139" t="n">
        <f aca="false">G322+D323+E323</f>
        <v>0</v>
      </c>
    </row>
    <row r="324" customFormat="false" ht="15" hidden="false" customHeight="false" outlineLevel="0" collapsed="false">
      <c r="C324" s="136" t="n">
        <f aca="false">SUM(C323,1)</f>
        <v>323</v>
      </c>
      <c r="D324" s="137" t="n">
        <f aca="false">IF(AND(C324&gt;$A$11,C324&lt;=$A$9+$A$11),$B$2,-E324)</f>
        <v>0</v>
      </c>
      <c r="E324" s="138" t="n">
        <f aca="false">G323*$A$7/12</f>
        <v>0</v>
      </c>
      <c r="F324" s="139" t="n">
        <f aca="false">MIN(0,D324+E324)</f>
        <v>0</v>
      </c>
      <c r="G324" s="139" t="n">
        <f aca="false">G323+D324+E324</f>
        <v>0</v>
      </c>
    </row>
    <row r="325" customFormat="false" ht="15" hidden="false" customHeight="false" outlineLevel="0" collapsed="false">
      <c r="C325" s="136" t="n">
        <f aca="false">SUM(C324,1)</f>
        <v>324</v>
      </c>
      <c r="D325" s="137" t="n">
        <f aca="false">IF(AND(C325&gt;$A$11,C325&lt;=$A$9+$A$11),$B$2,-E325)</f>
        <v>0</v>
      </c>
      <c r="E325" s="138" t="n">
        <f aca="false">G324*$A$7/12</f>
        <v>0</v>
      </c>
      <c r="F325" s="139" t="n">
        <f aca="false">MIN(0,D325+E325)</f>
        <v>0</v>
      </c>
      <c r="G325" s="139" t="n">
        <f aca="false">G324+D325+E325</f>
        <v>0</v>
      </c>
    </row>
    <row r="326" customFormat="false" ht="15" hidden="false" customHeight="false" outlineLevel="0" collapsed="false">
      <c r="C326" s="136" t="n">
        <f aca="false">SUM(C325,1)</f>
        <v>325</v>
      </c>
      <c r="D326" s="137" t="n">
        <f aca="false">IF(AND(C326&gt;$A$11,C326&lt;=$A$9+$A$11),$B$2,-E326)</f>
        <v>0</v>
      </c>
      <c r="E326" s="138" t="n">
        <f aca="false">G325*$A$7/12</f>
        <v>0</v>
      </c>
      <c r="F326" s="139" t="n">
        <f aca="false">MIN(0,D326+E326)</f>
        <v>0</v>
      </c>
      <c r="G326" s="139" t="n">
        <f aca="false">G325+D326+E326</f>
        <v>0</v>
      </c>
    </row>
    <row r="327" customFormat="false" ht="15" hidden="false" customHeight="false" outlineLevel="0" collapsed="false">
      <c r="C327" s="136" t="n">
        <f aca="false">SUM(C326,1)</f>
        <v>326</v>
      </c>
      <c r="D327" s="137" t="n">
        <f aca="false">IF(AND(C327&gt;$A$11,C327&lt;=$A$9+$A$11),$B$2,-E327)</f>
        <v>0</v>
      </c>
      <c r="E327" s="138" t="n">
        <f aca="false">G326*$A$7/12</f>
        <v>0</v>
      </c>
      <c r="F327" s="139" t="n">
        <f aca="false">MIN(0,D327+E327)</f>
        <v>0</v>
      </c>
      <c r="G327" s="139" t="n">
        <f aca="false">G326+D327+E327</f>
        <v>0</v>
      </c>
    </row>
    <row r="328" customFormat="false" ht="15" hidden="false" customHeight="false" outlineLevel="0" collapsed="false">
      <c r="C328" s="136" t="n">
        <f aca="false">SUM(C327,1)</f>
        <v>327</v>
      </c>
      <c r="D328" s="137" t="n">
        <f aca="false">IF(AND(C328&gt;$A$11,C328&lt;=$A$9+$A$11),$B$2,-E328)</f>
        <v>0</v>
      </c>
      <c r="E328" s="138" t="n">
        <f aca="false">G327*$A$7/12</f>
        <v>0</v>
      </c>
      <c r="F328" s="139" t="n">
        <f aca="false">MIN(0,D328+E328)</f>
        <v>0</v>
      </c>
      <c r="G328" s="139" t="n">
        <f aca="false">G327+D328+E328</f>
        <v>0</v>
      </c>
    </row>
    <row r="329" customFormat="false" ht="15" hidden="false" customHeight="false" outlineLevel="0" collapsed="false">
      <c r="C329" s="136" t="n">
        <f aca="false">SUM(C328,1)</f>
        <v>328</v>
      </c>
      <c r="D329" s="137" t="n">
        <f aca="false">IF(AND(C329&gt;$A$11,C329&lt;=$A$9+$A$11),$B$2,-E329)</f>
        <v>0</v>
      </c>
      <c r="E329" s="138" t="n">
        <f aca="false">G328*$A$7/12</f>
        <v>0</v>
      </c>
      <c r="F329" s="139" t="n">
        <f aca="false">MIN(0,D329+E329)</f>
        <v>0</v>
      </c>
      <c r="G329" s="139" t="n">
        <f aca="false">G328+D329+E329</f>
        <v>0</v>
      </c>
    </row>
    <row r="330" customFormat="false" ht="15" hidden="false" customHeight="false" outlineLevel="0" collapsed="false">
      <c r="C330" s="136" t="n">
        <f aca="false">SUM(C329,1)</f>
        <v>329</v>
      </c>
      <c r="D330" s="137" t="n">
        <f aca="false">IF(AND(C330&gt;$A$11,C330&lt;=$A$9+$A$11),$B$2,-E330)</f>
        <v>0</v>
      </c>
      <c r="E330" s="138" t="n">
        <f aca="false">G329*$A$7/12</f>
        <v>0</v>
      </c>
      <c r="F330" s="139" t="n">
        <f aca="false">MIN(0,D330+E330)</f>
        <v>0</v>
      </c>
      <c r="G330" s="139" t="n">
        <f aca="false">G329+D330+E330</f>
        <v>0</v>
      </c>
    </row>
    <row r="331" customFormat="false" ht="15" hidden="false" customHeight="false" outlineLevel="0" collapsed="false">
      <c r="C331" s="136" t="n">
        <f aca="false">SUM(C330,1)</f>
        <v>330</v>
      </c>
      <c r="D331" s="137" t="n">
        <f aca="false">IF(AND(C331&gt;$A$11,C331&lt;=$A$9+$A$11),$B$2,-E331)</f>
        <v>0</v>
      </c>
      <c r="E331" s="138" t="n">
        <f aca="false">G330*$A$7/12</f>
        <v>0</v>
      </c>
      <c r="F331" s="139" t="n">
        <f aca="false">MIN(0,D331+E331)</f>
        <v>0</v>
      </c>
      <c r="G331" s="139" t="n">
        <f aca="false">G330+D331+E331</f>
        <v>0</v>
      </c>
    </row>
    <row r="332" customFormat="false" ht="15" hidden="false" customHeight="false" outlineLevel="0" collapsed="false">
      <c r="C332" s="136" t="n">
        <f aca="false">SUM(C331,1)</f>
        <v>331</v>
      </c>
      <c r="D332" s="137" t="n">
        <f aca="false">IF(AND(C332&gt;$A$11,C332&lt;=$A$9+$A$11),$B$2,-E332)</f>
        <v>0</v>
      </c>
      <c r="E332" s="138" t="n">
        <f aca="false">G331*$A$7/12</f>
        <v>0</v>
      </c>
      <c r="F332" s="139" t="n">
        <f aca="false">MIN(0,D332+E332)</f>
        <v>0</v>
      </c>
      <c r="G332" s="139" t="n">
        <f aca="false">G331+D332+E332</f>
        <v>0</v>
      </c>
    </row>
    <row r="333" customFormat="false" ht="15" hidden="false" customHeight="false" outlineLevel="0" collapsed="false">
      <c r="C333" s="136" t="n">
        <f aca="false">SUM(C332,1)</f>
        <v>332</v>
      </c>
      <c r="D333" s="137" t="n">
        <f aca="false">IF(AND(C333&gt;$A$11,C333&lt;=$A$9+$A$11),$B$2,-E333)</f>
        <v>0</v>
      </c>
      <c r="E333" s="138" t="n">
        <f aca="false">G332*$A$7/12</f>
        <v>0</v>
      </c>
      <c r="F333" s="139" t="n">
        <f aca="false">MIN(0,D333+E333)</f>
        <v>0</v>
      </c>
      <c r="G333" s="139" t="n">
        <f aca="false">G332+D333+E333</f>
        <v>0</v>
      </c>
    </row>
    <row r="334" customFormat="false" ht="15" hidden="false" customHeight="false" outlineLevel="0" collapsed="false">
      <c r="C334" s="136" t="n">
        <f aca="false">SUM(C333,1)</f>
        <v>333</v>
      </c>
      <c r="D334" s="137" t="n">
        <f aca="false">IF(AND(C334&gt;$A$11,C334&lt;=$A$9+$A$11),$B$2,-E334)</f>
        <v>0</v>
      </c>
      <c r="E334" s="138" t="n">
        <f aca="false">G333*$A$7/12</f>
        <v>0</v>
      </c>
      <c r="F334" s="139" t="n">
        <f aca="false">MIN(0,D334+E334)</f>
        <v>0</v>
      </c>
      <c r="G334" s="139" t="n">
        <f aca="false">G333+D334+E334</f>
        <v>0</v>
      </c>
    </row>
    <row r="335" customFormat="false" ht="15" hidden="false" customHeight="false" outlineLevel="0" collapsed="false">
      <c r="C335" s="136" t="n">
        <f aca="false">SUM(C334,1)</f>
        <v>334</v>
      </c>
      <c r="D335" s="137" t="n">
        <f aca="false">IF(AND(C335&gt;$A$11,C335&lt;=$A$9+$A$11),$B$2,-E335)</f>
        <v>0</v>
      </c>
      <c r="E335" s="138" t="n">
        <f aca="false">G334*$A$7/12</f>
        <v>0</v>
      </c>
      <c r="F335" s="139" t="n">
        <f aca="false">MIN(0,D335+E335)</f>
        <v>0</v>
      </c>
      <c r="G335" s="139" t="n">
        <f aca="false">G334+D335+E335</f>
        <v>0</v>
      </c>
    </row>
    <row r="336" customFormat="false" ht="15" hidden="false" customHeight="false" outlineLevel="0" collapsed="false">
      <c r="C336" s="136" t="n">
        <f aca="false">SUM(C335,1)</f>
        <v>335</v>
      </c>
      <c r="D336" s="137" t="n">
        <f aca="false">IF(AND(C336&gt;$A$11,C336&lt;=$A$9+$A$11),$B$2,-E336)</f>
        <v>0</v>
      </c>
      <c r="E336" s="138" t="n">
        <f aca="false">G335*$A$7/12</f>
        <v>0</v>
      </c>
      <c r="F336" s="139" t="n">
        <f aca="false">MIN(0,D336+E336)</f>
        <v>0</v>
      </c>
      <c r="G336" s="139" t="n">
        <f aca="false">G335+D336+E336</f>
        <v>0</v>
      </c>
    </row>
    <row r="337" customFormat="false" ht="15" hidden="false" customHeight="false" outlineLevel="0" collapsed="false">
      <c r="C337" s="136" t="n">
        <f aca="false">SUM(C336,1)</f>
        <v>336</v>
      </c>
      <c r="D337" s="137" t="n">
        <f aca="false">IF(AND(C337&gt;$A$11,C337&lt;=$A$9+$A$11),$B$2,-E337)</f>
        <v>0</v>
      </c>
      <c r="E337" s="138" t="n">
        <f aca="false">G336*$A$7/12</f>
        <v>0</v>
      </c>
      <c r="F337" s="139" t="n">
        <f aca="false">MIN(0,D337+E337)</f>
        <v>0</v>
      </c>
      <c r="G337" s="139" t="n">
        <f aca="false">G336+D337+E337</f>
        <v>0</v>
      </c>
    </row>
    <row r="338" customFormat="false" ht="15" hidden="false" customHeight="false" outlineLevel="0" collapsed="false">
      <c r="C338" s="136" t="n">
        <f aca="false">SUM(C337,1)</f>
        <v>337</v>
      </c>
      <c r="D338" s="137" t="n">
        <f aca="false">IF(AND(C338&gt;$A$11,C338&lt;=$A$9+$A$11),$B$2,-E338)</f>
        <v>0</v>
      </c>
      <c r="E338" s="138" t="n">
        <f aca="false">G337*$A$7/12</f>
        <v>0</v>
      </c>
      <c r="F338" s="139" t="n">
        <f aca="false">MIN(0,D338+E338)</f>
        <v>0</v>
      </c>
      <c r="G338" s="139" t="n">
        <f aca="false">G337+D338+E338</f>
        <v>0</v>
      </c>
    </row>
    <row r="339" customFormat="false" ht="15" hidden="false" customHeight="false" outlineLevel="0" collapsed="false">
      <c r="C339" s="136" t="n">
        <f aca="false">SUM(C338,1)</f>
        <v>338</v>
      </c>
      <c r="D339" s="137" t="n">
        <f aca="false">IF(AND(C339&gt;$A$11,C339&lt;=$A$9+$A$11),$B$2,-E339)</f>
        <v>0</v>
      </c>
      <c r="E339" s="138" t="n">
        <f aca="false">G338*$A$7/12</f>
        <v>0</v>
      </c>
      <c r="F339" s="139" t="n">
        <f aca="false">MIN(0,D339+E339)</f>
        <v>0</v>
      </c>
      <c r="G339" s="139" t="n">
        <f aca="false">G338+D339+E339</f>
        <v>0</v>
      </c>
    </row>
    <row r="340" customFormat="false" ht="15" hidden="false" customHeight="false" outlineLevel="0" collapsed="false">
      <c r="C340" s="136" t="n">
        <f aca="false">SUM(C339,1)</f>
        <v>339</v>
      </c>
      <c r="D340" s="137" t="n">
        <f aca="false">IF(AND(C340&gt;$A$11,C340&lt;=$A$9+$A$11),$B$2,-E340)</f>
        <v>0</v>
      </c>
      <c r="E340" s="138" t="n">
        <f aca="false">G339*$A$7/12</f>
        <v>0</v>
      </c>
      <c r="F340" s="139" t="n">
        <f aca="false">MIN(0,D340+E340)</f>
        <v>0</v>
      </c>
      <c r="G340" s="139" t="n">
        <f aca="false">G339+D340+E340</f>
        <v>0</v>
      </c>
    </row>
    <row r="341" customFormat="false" ht="15" hidden="false" customHeight="false" outlineLevel="0" collapsed="false">
      <c r="C341" s="136" t="n">
        <f aca="false">SUM(C340,1)</f>
        <v>340</v>
      </c>
      <c r="D341" s="137" t="n">
        <f aca="false">IF(AND(C341&gt;$A$11,C341&lt;=$A$9+$A$11),$B$2,-E341)</f>
        <v>0</v>
      </c>
      <c r="E341" s="138" t="n">
        <f aca="false">G340*$A$7/12</f>
        <v>0</v>
      </c>
      <c r="F341" s="139" t="n">
        <f aca="false">MIN(0,D341+E341)</f>
        <v>0</v>
      </c>
      <c r="G341" s="139" t="n">
        <f aca="false">G340+D341+E341</f>
        <v>0</v>
      </c>
    </row>
    <row r="342" customFormat="false" ht="15" hidden="false" customHeight="false" outlineLevel="0" collapsed="false">
      <c r="C342" s="136" t="n">
        <f aca="false">SUM(C341,1)</f>
        <v>341</v>
      </c>
      <c r="D342" s="137" t="n">
        <f aca="false">IF(AND(C342&gt;$A$11,C342&lt;=$A$9+$A$11),$B$2,-E342)</f>
        <v>0</v>
      </c>
      <c r="E342" s="138" t="n">
        <f aca="false">G341*$A$7/12</f>
        <v>0</v>
      </c>
      <c r="F342" s="139" t="n">
        <f aca="false">MIN(0,D342+E342)</f>
        <v>0</v>
      </c>
      <c r="G342" s="139" t="n">
        <f aca="false">G341+D342+E342</f>
        <v>0</v>
      </c>
    </row>
    <row r="343" customFormat="false" ht="15" hidden="false" customHeight="false" outlineLevel="0" collapsed="false">
      <c r="C343" s="136" t="n">
        <f aca="false">SUM(C342,1)</f>
        <v>342</v>
      </c>
      <c r="D343" s="137" t="n">
        <f aca="false">IF(AND(C343&gt;$A$11,C343&lt;=$A$9+$A$11),$B$2,-E343)</f>
        <v>0</v>
      </c>
      <c r="E343" s="138" t="n">
        <f aca="false">G342*$A$7/12</f>
        <v>0</v>
      </c>
      <c r="F343" s="139" t="n">
        <f aca="false">MIN(0,D343+E343)</f>
        <v>0</v>
      </c>
      <c r="G343" s="139" t="n">
        <f aca="false">G342+D343+E343</f>
        <v>0</v>
      </c>
    </row>
    <row r="344" customFormat="false" ht="15" hidden="false" customHeight="false" outlineLevel="0" collapsed="false">
      <c r="C344" s="136" t="n">
        <f aca="false">SUM(C343,1)</f>
        <v>343</v>
      </c>
      <c r="D344" s="137" t="n">
        <f aca="false">IF(AND(C344&gt;$A$11,C344&lt;=$A$9+$A$11),$B$2,-E344)</f>
        <v>0</v>
      </c>
      <c r="E344" s="138" t="n">
        <f aca="false">G343*$A$7/12</f>
        <v>0</v>
      </c>
      <c r="F344" s="139" t="n">
        <f aca="false">MIN(0,D344+E344)</f>
        <v>0</v>
      </c>
      <c r="G344" s="139" t="n">
        <f aca="false">G343+D344+E344</f>
        <v>0</v>
      </c>
    </row>
    <row r="345" customFormat="false" ht="15" hidden="false" customHeight="false" outlineLevel="0" collapsed="false">
      <c r="C345" s="136" t="n">
        <f aca="false">SUM(C344,1)</f>
        <v>344</v>
      </c>
      <c r="D345" s="137" t="n">
        <f aca="false">IF(AND(C345&gt;$A$11,C345&lt;=$A$9+$A$11),$B$2,-E345)</f>
        <v>0</v>
      </c>
      <c r="E345" s="138" t="n">
        <f aca="false">G344*$A$7/12</f>
        <v>0</v>
      </c>
      <c r="F345" s="139" t="n">
        <f aca="false">MIN(0,D345+E345)</f>
        <v>0</v>
      </c>
      <c r="G345" s="139" t="n">
        <f aca="false">G344+D345+E345</f>
        <v>0</v>
      </c>
    </row>
    <row r="346" customFormat="false" ht="15" hidden="false" customHeight="false" outlineLevel="0" collapsed="false">
      <c r="C346" s="136" t="n">
        <f aca="false">SUM(C345,1)</f>
        <v>345</v>
      </c>
      <c r="D346" s="137" t="n">
        <f aca="false">IF(AND(C346&gt;$A$11,C346&lt;=$A$9+$A$11),$B$2,-E346)</f>
        <v>0</v>
      </c>
      <c r="E346" s="138" t="n">
        <f aca="false">G345*$A$7/12</f>
        <v>0</v>
      </c>
      <c r="F346" s="139" t="n">
        <f aca="false">MIN(0,D346+E346)</f>
        <v>0</v>
      </c>
      <c r="G346" s="139" t="n">
        <f aca="false">G345+D346+E346</f>
        <v>0</v>
      </c>
    </row>
    <row r="347" customFormat="false" ht="15" hidden="false" customHeight="false" outlineLevel="0" collapsed="false">
      <c r="C347" s="136" t="n">
        <f aca="false">SUM(C346,1)</f>
        <v>346</v>
      </c>
      <c r="D347" s="137" t="n">
        <f aca="false">IF(AND(C347&gt;$A$11,C347&lt;=$A$9+$A$11),$B$2,-E347)</f>
        <v>0</v>
      </c>
      <c r="E347" s="138" t="n">
        <f aca="false">G346*$A$7/12</f>
        <v>0</v>
      </c>
      <c r="F347" s="139" t="n">
        <f aca="false">MIN(0,D347+E347)</f>
        <v>0</v>
      </c>
      <c r="G347" s="139" t="n">
        <f aca="false">G346+D347+E347</f>
        <v>0</v>
      </c>
    </row>
    <row r="348" customFormat="false" ht="15" hidden="false" customHeight="false" outlineLevel="0" collapsed="false">
      <c r="C348" s="136" t="n">
        <f aca="false">SUM(C347,1)</f>
        <v>347</v>
      </c>
      <c r="D348" s="137" t="n">
        <f aca="false">IF(AND(C348&gt;$A$11,C348&lt;=$A$9+$A$11),$B$2,-E348)</f>
        <v>0</v>
      </c>
      <c r="E348" s="138" t="n">
        <f aca="false">G347*$A$7/12</f>
        <v>0</v>
      </c>
      <c r="F348" s="139" t="n">
        <f aca="false">MIN(0,D348+E348)</f>
        <v>0</v>
      </c>
      <c r="G348" s="139" t="n">
        <f aca="false">G347+D348+E348</f>
        <v>0</v>
      </c>
    </row>
    <row r="349" customFormat="false" ht="15" hidden="false" customHeight="false" outlineLevel="0" collapsed="false">
      <c r="C349" s="136" t="n">
        <f aca="false">SUM(C348,1)</f>
        <v>348</v>
      </c>
      <c r="D349" s="137" t="n">
        <f aca="false">IF(AND(C349&gt;$A$11,C349&lt;=$A$9+$A$11),$B$2,-E349)</f>
        <v>0</v>
      </c>
      <c r="E349" s="138" t="n">
        <f aca="false">G348*$A$7/12</f>
        <v>0</v>
      </c>
      <c r="F349" s="139" t="n">
        <f aca="false">MIN(0,D349+E349)</f>
        <v>0</v>
      </c>
      <c r="G349" s="139" t="n">
        <f aca="false">G348+D349+E349</f>
        <v>0</v>
      </c>
    </row>
    <row r="350" customFormat="false" ht="15" hidden="false" customHeight="false" outlineLevel="0" collapsed="false">
      <c r="C350" s="136" t="n">
        <f aca="false">SUM(C349,1)</f>
        <v>349</v>
      </c>
      <c r="D350" s="137" t="n">
        <f aca="false">IF(AND(C350&gt;$A$11,C350&lt;=$A$9+$A$11),$B$2,-E350)</f>
        <v>0</v>
      </c>
      <c r="E350" s="138" t="n">
        <f aca="false">G349*$A$7/12</f>
        <v>0</v>
      </c>
      <c r="F350" s="139" t="n">
        <f aca="false">MIN(0,D350+E350)</f>
        <v>0</v>
      </c>
      <c r="G350" s="139" t="n">
        <f aca="false">G349+D350+E350</f>
        <v>0</v>
      </c>
    </row>
    <row r="351" customFormat="false" ht="15" hidden="false" customHeight="false" outlineLevel="0" collapsed="false">
      <c r="C351" s="136" t="n">
        <f aca="false">SUM(C350,1)</f>
        <v>350</v>
      </c>
      <c r="D351" s="137" t="n">
        <f aca="false">IF(AND(C351&gt;$A$11,C351&lt;=$A$9+$A$11),$B$2,-E351)</f>
        <v>0</v>
      </c>
      <c r="E351" s="138" t="n">
        <f aca="false">G350*$A$7/12</f>
        <v>0</v>
      </c>
      <c r="F351" s="139" t="n">
        <f aca="false">MIN(0,D351+E351)</f>
        <v>0</v>
      </c>
      <c r="G351" s="139" t="n">
        <f aca="false">G350+D351+E351</f>
        <v>0</v>
      </c>
    </row>
    <row r="352" customFormat="false" ht="15" hidden="false" customHeight="false" outlineLevel="0" collapsed="false">
      <c r="C352" s="136" t="n">
        <f aca="false">SUM(C351,1)</f>
        <v>351</v>
      </c>
      <c r="D352" s="137" t="n">
        <f aca="false">IF(AND(C352&gt;$A$11,C352&lt;=$A$9+$A$11),$B$2,-E352)</f>
        <v>0</v>
      </c>
      <c r="E352" s="138" t="n">
        <f aca="false">G351*$A$7/12</f>
        <v>0</v>
      </c>
      <c r="F352" s="139" t="n">
        <f aca="false">MIN(0,D352+E352)</f>
        <v>0</v>
      </c>
      <c r="G352" s="139" t="n">
        <f aca="false">G351+D352+E352</f>
        <v>0</v>
      </c>
    </row>
    <row r="353" customFormat="false" ht="15" hidden="false" customHeight="false" outlineLevel="0" collapsed="false">
      <c r="C353" s="136" t="n">
        <f aca="false">SUM(C352,1)</f>
        <v>352</v>
      </c>
      <c r="D353" s="137" t="n">
        <f aca="false">IF(AND(C353&gt;$A$11,C353&lt;=$A$9+$A$11),$B$2,-E353)</f>
        <v>0</v>
      </c>
      <c r="E353" s="138" t="n">
        <f aca="false">G352*$A$7/12</f>
        <v>0</v>
      </c>
      <c r="F353" s="139" t="n">
        <f aca="false">MIN(0,D353+E353)</f>
        <v>0</v>
      </c>
      <c r="G353" s="139" t="n">
        <f aca="false">G352+D353+E353</f>
        <v>0</v>
      </c>
    </row>
    <row r="354" customFormat="false" ht="15" hidden="false" customHeight="false" outlineLevel="0" collapsed="false">
      <c r="C354" s="136" t="n">
        <f aca="false">SUM(C353,1)</f>
        <v>353</v>
      </c>
      <c r="D354" s="137" t="n">
        <f aca="false">IF(AND(C354&gt;$A$11,C354&lt;=$A$9+$A$11),$B$2,-E354)</f>
        <v>0</v>
      </c>
      <c r="E354" s="138" t="n">
        <f aca="false">G353*$A$7/12</f>
        <v>0</v>
      </c>
      <c r="F354" s="139" t="n">
        <f aca="false">MIN(0,D354+E354)</f>
        <v>0</v>
      </c>
      <c r="G354" s="139" t="n">
        <f aca="false">G353+D354+E354</f>
        <v>0</v>
      </c>
    </row>
    <row r="355" customFormat="false" ht="15" hidden="false" customHeight="false" outlineLevel="0" collapsed="false">
      <c r="C355" s="136" t="n">
        <f aca="false">SUM(C354,1)</f>
        <v>354</v>
      </c>
      <c r="D355" s="137" t="n">
        <f aca="false">IF(AND(C355&gt;$A$11,C355&lt;=$A$9+$A$11),$B$2,-E355)</f>
        <v>0</v>
      </c>
      <c r="E355" s="138" t="n">
        <f aca="false">G354*$A$7/12</f>
        <v>0</v>
      </c>
      <c r="F355" s="139" t="n">
        <f aca="false">MIN(0,D355+E355)</f>
        <v>0</v>
      </c>
      <c r="G355" s="139" t="n">
        <f aca="false">G354+D355+E355</f>
        <v>0</v>
      </c>
    </row>
    <row r="356" customFormat="false" ht="15" hidden="false" customHeight="false" outlineLevel="0" collapsed="false">
      <c r="C356" s="136" t="n">
        <f aca="false">SUM(C355,1)</f>
        <v>355</v>
      </c>
      <c r="D356" s="137" t="n">
        <f aca="false">IF(AND(C356&gt;$A$11,C356&lt;=$A$9+$A$11),$B$2,-E356)</f>
        <v>0</v>
      </c>
      <c r="E356" s="138" t="n">
        <f aca="false">G355*$A$7/12</f>
        <v>0</v>
      </c>
      <c r="F356" s="139" t="n">
        <f aca="false">MIN(0,D356+E356)</f>
        <v>0</v>
      </c>
      <c r="G356" s="139" t="n">
        <f aca="false">G355+D356+E356</f>
        <v>0</v>
      </c>
    </row>
    <row r="357" customFormat="false" ht="15" hidden="false" customHeight="false" outlineLevel="0" collapsed="false">
      <c r="C357" s="136" t="n">
        <f aca="false">SUM(C356,1)</f>
        <v>356</v>
      </c>
      <c r="D357" s="137" t="n">
        <f aca="false">IF(AND(C357&gt;$A$11,C357&lt;=$A$9+$A$11),$B$2,-E357)</f>
        <v>0</v>
      </c>
      <c r="E357" s="138" t="n">
        <f aca="false">G356*$A$7/12</f>
        <v>0</v>
      </c>
      <c r="F357" s="139" t="n">
        <f aca="false">MIN(0,D357+E357)</f>
        <v>0</v>
      </c>
      <c r="G357" s="139" t="n">
        <f aca="false">G356+D357+E357</f>
        <v>0</v>
      </c>
    </row>
    <row r="358" customFormat="false" ht="15" hidden="false" customHeight="false" outlineLevel="0" collapsed="false">
      <c r="C358" s="136" t="n">
        <f aca="false">SUM(C357,1)</f>
        <v>357</v>
      </c>
      <c r="D358" s="137" t="n">
        <f aca="false">IF(AND(C358&gt;$A$11,C358&lt;=$A$9+$A$11),$B$2,-E358)</f>
        <v>0</v>
      </c>
      <c r="E358" s="138" t="n">
        <f aca="false">G357*$A$7/12</f>
        <v>0</v>
      </c>
      <c r="F358" s="139" t="n">
        <f aca="false">MIN(0,D358+E358)</f>
        <v>0</v>
      </c>
      <c r="G358" s="139" t="n">
        <f aca="false">G357+D358+E358</f>
        <v>0</v>
      </c>
    </row>
    <row r="359" customFormat="false" ht="15" hidden="false" customHeight="false" outlineLevel="0" collapsed="false">
      <c r="C359" s="136" t="n">
        <f aca="false">SUM(C358,1)</f>
        <v>358</v>
      </c>
      <c r="D359" s="137" t="n">
        <f aca="false">IF(AND(C359&gt;$A$11,C359&lt;=$A$9+$A$11),$B$2,-E359)</f>
        <v>0</v>
      </c>
      <c r="E359" s="138" t="n">
        <f aca="false">G358*$A$7/12</f>
        <v>0</v>
      </c>
      <c r="F359" s="139" t="n">
        <f aca="false">MIN(0,D359+E359)</f>
        <v>0</v>
      </c>
      <c r="G359" s="139" t="n">
        <f aca="false">G358+D359+E359</f>
        <v>0</v>
      </c>
    </row>
    <row r="360" customFormat="false" ht="15" hidden="false" customHeight="false" outlineLevel="0" collapsed="false">
      <c r="C360" s="136" t="n">
        <f aca="false">SUM(C359,1)</f>
        <v>359</v>
      </c>
      <c r="D360" s="137" t="n">
        <f aca="false">IF(AND(C360&gt;$A$11,C360&lt;=$A$9+$A$11),$B$2,-E360)</f>
        <v>0</v>
      </c>
      <c r="E360" s="138" t="n">
        <f aca="false">G359*$A$7/12</f>
        <v>0</v>
      </c>
      <c r="F360" s="139" t="n">
        <f aca="false">MIN(0,D360+E360)</f>
        <v>0</v>
      </c>
      <c r="G360" s="139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36" t="n">
        <f aca="false">SUM(C360,1)</f>
        <v>360</v>
      </c>
      <c r="D361" s="137" t="n">
        <f aca="false">IF(AND(C361&gt;$A$11,C361&lt;=$A$9+$A$11),$B$2,-E361)</f>
        <v>0</v>
      </c>
      <c r="E361" s="138" t="n">
        <f aca="false">G360*$A$7/12</f>
        <v>0</v>
      </c>
      <c r="F361" s="139" t="n">
        <f aca="false">MIN(0,D361+E361)</f>
        <v>0</v>
      </c>
      <c r="G361" s="139" t="n">
        <f aca="false">G360+D361+E361</f>
        <v>0</v>
      </c>
    </row>
    <row r="362" customFormat="false" ht="15" hidden="false" customHeight="false" outlineLevel="0" collapsed="false">
      <c r="C362" s="136" t="n">
        <f aca="false">SUM(C361,1)</f>
        <v>361</v>
      </c>
      <c r="D362" s="137" t="n">
        <f aca="false">IF(AND(C362&gt;$A$11,C362&lt;=$A$9+$A$11),$B$2,-E362)</f>
        <v>0</v>
      </c>
      <c r="E362" s="138" t="n">
        <f aca="false">G361*$A$7/12</f>
        <v>0</v>
      </c>
      <c r="F362" s="139" t="n">
        <f aca="false">MIN(0,D362+E362)</f>
        <v>0</v>
      </c>
      <c r="G362" s="139" t="n">
        <f aca="false">G361+D362+E362</f>
        <v>0</v>
      </c>
    </row>
    <row r="363" customFormat="false" ht="15" hidden="false" customHeight="false" outlineLevel="0" collapsed="false">
      <c r="C363" s="136" t="n">
        <f aca="false">SUM(C362,1)</f>
        <v>362</v>
      </c>
      <c r="D363" s="137" t="n">
        <f aca="false">IF(AND(C363&gt;$A$11,C363&lt;=$A$9+$A$11),$B$2,-E363)</f>
        <v>0</v>
      </c>
      <c r="E363" s="138" t="n">
        <f aca="false">G362*$A$7/12</f>
        <v>0</v>
      </c>
      <c r="F363" s="139" t="n">
        <f aca="false">MIN(0,D363+E363)</f>
        <v>0</v>
      </c>
      <c r="G363" s="139" t="n">
        <f aca="false">G362+D363+E363</f>
        <v>0</v>
      </c>
    </row>
    <row r="364" customFormat="false" ht="15" hidden="false" customHeight="false" outlineLevel="0" collapsed="false">
      <c r="C364" s="136" t="n">
        <f aca="false">SUM(C363,1)</f>
        <v>363</v>
      </c>
      <c r="D364" s="137" t="n">
        <f aca="false">IF(AND(C364&gt;$A$11,C364&lt;=$A$9+$A$11),$B$2,-E364)</f>
        <v>0</v>
      </c>
      <c r="E364" s="138" t="n">
        <f aca="false">G363*$A$7/12</f>
        <v>0</v>
      </c>
      <c r="F364" s="139" t="n">
        <f aca="false">MIN(0,D364+E364)</f>
        <v>0</v>
      </c>
      <c r="G364" s="139" t="n">
        <f aca="false">G363+D364+E364</f>
        <v>0</v>
      </c>
    </row>
    <row r="365" customFormat="false" ht="15" hidden="false" customHeight="false" outlineLevel="0" collapsed="false">
      <c r="C365" s="136" t="n">
        <f aca="false">SUM(C364,1)</f>
        <v>364</v>
      </c>
      <c r="D365" s="137" t="n">
        <f aca="false">IF(AND(C365&gt;$A$11,C365&lt;=$A$9+$A$11),$B$2,-E365)</f>
        <v>0</v>
      </c>
      <c r="E365" s="138" t="n">
        <f aca="false">G364*$A$7/12</f>
        <v>0</v>
      </c>
      <c r="F365" s="139" t="n">
        <f aca="false">MIN(0,D365+E365)</f>
        <v>0</v>
      </c>
      <c r="G365" s="139" t="n">
        <f aca="false">G364+D365+E365</f>
        <v>0</v>
      </c>
    </row>
    <row r="366" customFormat="false" ht="15" hidden="false" customHeight="false" outlineLevel="0" collapsed="false">
      <c r="C366" s="136" t="n">
        <f aca="false">SUM(C365,1)</f>
        <v>365</v>
      </c>
      <c r="D366" s="137" t="n">
        <f aca="false">IF(AND(C366&gt;$A$11,C366&lt;=$A$9+$A$11),$B$2,-E366)</f>
        <v>0</v>
      </c>
      <c r="E366" s="138" t="n">
        <f aca="false">G365*$A$7/12</f>
        <v>0</v>
      </c>
      <c r="F366" s="139" t="n">
        <f aca="false">MIN(0,D366+E366)</f>
        <v>0</v>
      </c>
      <c r="G366" s="139" t="n">
        <f aca="false">G365+D366+E366</f>
        <v>0</v>
      </c>
    </row>
    <row r="367" customFormat="false" ht="15" hidden="false" customHeight="false" outlineLevel="0" collapsed="false">
      <c r="C367" s="136" t="n">
        <f aca="false">SUM(C366,1)</f>
        <v>366</v>
      </c>
      <c r="D367" s="137" t="n">
        <f aca="false">IF(AND(C367&gt;$A$11,C367&lt;=$A$9+$A$11),$B$2,-E367)</f>
        <v>0</v>
      </c>
      <c r="E367" s="138" t="n">
        <f aca="false">G366*$A$7/12</f>
        <v>0</v>
      </c>
      <c r="F367" s="139" t="n">
        <f aca="false">MIN(0,D367+E367)</f>
        <v>0</v>
      </c>
      <c r="G367" s="139" t="n">
        <f aca="false">G366+D367+E367</f>
        <v>0</v>
      </c>
    </row>
    <row r="368" customFormat="false" ht="15" hidden="false" customHeight="false" outlineLevel="0" collapsed="false">
      <c r="C368" s="136" t="n">
        <f aca="false">SUM(C367,1)</f>
        <v>367</v>
      </c>
      <c r="D368" s="137" t="n">
        <f aca="false">IF(AND(C368&gt;$A$11,C368&lt;=$A$9+$A$11),$B$2,-E368)</f>
        <v>0</v>
      </c>
      <c r="E368" s="138" t="n">
        <f aca="false">G367*$A$7/12</f>
        <v>0</v>
      </c>
      <c r="F368" s="139" t="n">
        <f aca="false">MIN(0,D368+E368)</f>
        <v>0</v>
      </c>
      <c r="G368" s="139" t="n">
        <f aca="false">G367+D368+E368</f>
        <v>0</v>
      </c>
    </row>
    <row r="369" customFormat="false" ht="15" hidden="false" customHeight="false" outlineLevel="0" collapsed="false">
      <c r="C369" s="136" t="n">
        <f aca="false">SUM(C368,1)</f>
        <v>368</v>
      </c>
      <c r="D369" s="137" t="n">
        <f aca="false">IF(AND(C369&gt;$A$11,C369&lt;=$A$9+$A$11),$B$2,-E369)</f>
        <v>0</v>
      </c>
      <c r="E369" s="138" t="n">
        <f aca="false">G368*$A$7/12</f>
        <v>0</v>
      </c>
      <c r="F369" s="139" t="n">
        <f aca="false">MIN(0,D369+E369)</f>
        <v>0</v>
      </c>
      <c r="G369" s="139" t="n">
        <f aca="false">G368+D369+E369</f>
        <v>0</v>
      </c>
    </row>
    <row r="370" customFormat="false" ht="15" hidden="false" customHeight="false" outlineLevel="0" collapsed="false">
      <c r="C370" s="136" t="n">
        <f aca="false">SUM(C369,1)</f>
        <v>369</v>
      </c>
      <c r="D370" s="137" t="n">
        <f aca="false">IF(AND(C370&gt;$A$11,C370&lt;=$A$9+$A$11),$B$2,-E370)</f>
        <v>0</v>
      </c>
      <c r="E370" s="138" t="n">
        <f aca="false">G369*$A$7/12</f>
        <v>0</v>
      </c>
      <c r="F370" s="139" t="n">
        <f aca="false">MIN(0,D370+E370)</f>
        <v>0</v>
      </c>
      <c r="G370" s="139" t="n">
        <f aca="false">G369+D370+E370</f>
        <v>0</v>
      </c>
    </row>
    <row r="371" customFormat="false" ht="15" hidden="false" customHeight="false" outlineLevel="0" collapsed="false">
      <c r="C371" s="136" t="n">
        <f aca="false">SUM(C370,1)</f>
        <v>370</v>
      </c>
      <c r="D371" s="137" t="n">
        <f aca="false">IF(AND(C371&gt;$A$11,C371&lt;=$A$9+$A$11),$B$2,-E371)</f>
        <v>0</v>
      </c>
      <c r="E371" s="138" t="n">
        <f aca="false">G370*$A$7/12</f>
        <v>0</v>
      </c>
      <c r="F371" s="139" t="n">
        <f aca="false">MIN(0,D371+E371)</f>
        <v>0</v>
      </c>
      <c r="G371" s="139" t="n">
        <f aca="false">G370+D371+E371</f>
        <v>0</v>
      </c>
    </row>
    <row r="372" customFormat="false" ht="15" hidden="false" customHeight="false" outlineLevel="0" collapsed="false">
      <c r="C372" s="136" t="n">
        <f aca="false">SUM(C371,1)</f>
        <v>371</v>
      </c>
      <c r="D372" s="137" t="n">
        <f aca="false">IF(AND(C372&gt;$A$11,C372&lt;=$A$9+$A$11),$B$2,-E372)</f>
        <v>0</v>
      </c>
      <c r="E372" s="138" t="n">
        <f aca="false">G371*$A$7/12</f>
        <v>0</v>
      </c>
      <c r="F372" s="139" t="n">
        <f aca="false">MIN(0,D372+E372)</f>
        <v>0</v>
      </c>
      <c r="G372" s="139" t="n">
        <f aca="false">G371+D372+E372</f>
        <v>0</v>
      </c>
    </row>
    <row r="373" customFormat="false" ht="15" hidden="false" customHeight="false" outlineLevel="0" collapsed="false">
      <c r="C373" s="136" t="n">
        <f aca="false">SUM(C372,1)</f>
        <v>372</v>
      </c>
      <c r="D373" s="137" t="n">
        <f aca="false">IF(AND(C373&gt;$A$11,C373&lt;=$A$9+$A$11),$B$2,-E373)</f>
        <v>0</v>
      </c>
      <c r="E373" s="138" t="n">
        <f aca="false">G372*$A$7/12</f>
        <v>0</v>
      </c>
      <c r="F373" s="139" t="n">
        <f aca="false">MIN(0,D373+E373)</f>
        <v>0</v>
      </c>
      <c r="G373" s="139" t="n">
        <f aca="false">G372+D373+E373</f>
        <v>0</v>
      </c>
    </row>
    <row r="374" customFormat="false" ht="15" hidden="false" customHeight="false" outlineLevel="0" collapsed="false">
      <c r="C374" s="136" t="n">
        <f aca="false">SUM(C373,1)</f>
        <v>373</v>
      </c>
      <c r="D374" s="137" t="n">
        <f aca="false">IF(AND(C374&gt;$A$11,C374&lt;=$A$9+$A$11),$B$2,-E374)</f>
        <v>0</v>
      </c>
      <c r="E374" s="138" t="n">
        <f aca="false">G373*$A$7/12</f>
        <v>0</v>
      </c>
      <c r="F374" s="139" t="n">
        <f aca="false">MIN(0,D374+E374)</f>
        <v>0</v>
      </c>
      <c r="G374" s="139" t="n">
        <f aca="false">G373+D374+E374</f>
        <v>0</v>
      </c>
    </row>
    <row r="375" customFormat="false" ht="15" hidden="false" customHeight="false" outlineLevel="0" collapsed="false">
      <c r="C375" s="136" t="n">
        <f aca="false">SUM(C374,1)</f>
        <v>374</v>
      </c>
      <c r="D375" s="137" t="n">
        <f aca="false">IF(AND(C375&gt;$A$11,C375&lt;=$A$9+$A$11),$B$2,-E375)</f>
        <v>0</v>
      </c>
      <c r="E375" s="138" t="n">
        <f aca="false">G374*$A$7/12</f>
        <v>0</v>
      </c>
      <c r="F375" s="139" t="n">
        <f aca="false">MIN(0,D375+E375)</f>
        <v>0</v>
      </c>
      <c r="G375" s="139" t="n">
        <f aca="false">G374+D375+E375</f>
        <v>0</v>
      </c>
    </row>
    <row r="376" customFormat="false" ht="15" hidden="false" customHeight="false" outlineLevel="0" collapsed="false">
      <c r="C376" s="136" t="n">
        <f aca="false">SUM(C375,1)</f>
        <v>375</v>
      </c>
      <c r="D376" s="137" t="n">
        <f aca="false">IF(AND(C376&gt;$A$11,C376&lt;=$A$9+$A$11),$B$2,-E376)</f>
        <v>0</v>
      </c>
      <c r="E376" s="138" t="n">
        <f aca="false">G375*$A$7/12</f>
        <v>0</v>
      </c>
      <c r="F376" s="139" t="n">
        <f aca="false">MIN(0,D376+E376)</f>
        <v>0</v>
      </c>
      <c r="G376" s="139" t="n">
        <f aca="false">G375+D376+E376</f>
        <v>0</v>
      </c>
    </row>
    <row r="377" customFormat="false" ht="15" hidden="false" customHeight="false" outlineLevel="0" collapsed="false">
      <c r="C377" s="136" t="n">
        <f aca="false">SUM(C376,1)</f>
        <v>376</v>
      </c>
      <c r="D377" s="137" t="n">
        <f aca="false">IF(AND(C377&gt;$A$11,C377&lt;=$A$9+$A$11),$B$2,-E377)</f>
        <v>0</v>
      </c>
      <c r="E377" s="138" t="n">
        <f aca="false">G376*$A$7/12</f>
        <v>0</v>
      </c>
      <c r="F377" s="139" t="n">
        <f aca="false">MIN(0,D377+E377)</f>
        <v>0</v>
      </c>
      <c r="G377" s="139" t="n">
        <f aca="false">G376+D377+E377</f>
        <v>0</v>
      </c>
    </row>
    <row r="378" customFormat="false" ht="15" hidden="false" customHeight="false" outlineLevel="0" collapsed="false">
      <c r="C378" s="136" t="n">
        <f aca="false">SUM(C377,1)</f>
        <v>377</v>
      </c>
      <c r="D378" s="137" t="n">
        <f aca="false">IF(AND(C378&gt;$A$11,C378&lt;=$A$9+$A$11),$B$2,-E378)</f>
        <v>0</v>
      </c>
      <c r="E378" s="138" t="n">
        <f aca="false">G377*$A$7/12</f>
        <v>0</v>
      </c>
      <c r="F378" s="139" t="n">
        <f aca="false">MIN(0,D378+E378)</f>
        <v>0</v>
      </c>
      <c r="G378" s="139" t="n">
        <f aca="false">G377+D378+E378</f>
        <v>0</v>
      </c>
    </row>
    <row r="379" customFormat="false" ht="15" hidden="false" customHeight="false" outlineLevel="0" collapsed="false">
      <c r="C379" s="136" t="n">
        <f aca="false">SUM(C378,1)</f>
        <v>378</v>
      </c>
      <c r="D379" s="137" t="n">
        <f aca="false">IF(AND(C379&gt;$A$11,C379&lt;=$A$9+$A$11),$B$2,-E379)</f>
        <v>0</v>
      </c>
      <c r="E379" s="138" t="n">
        <f aca="false">G378*$A$7/12</f>
        <v>0</v>
      </c>
      <c r="F379" s="139" t="n">
        <f aca="false">MIN(0,D379+E379)</f>
        <v>0</v>
      </c>
      <c r="G379" s="139" t="n">
        <f aca="false">G378+D379+E379</f>
        <v>0</v>
      </c>
    </row>
    <row r="380" customFormat="false" ht="15" hidden="false" customHeight="false" outlineLevel="0" collapsed="false">
      <c r="C380" s="136" t="n">
        <f aca="false">SUM(C379,1)</f>
        <v>379</v>
      </c>
      <c r="D380" s="137" t="n">
        <f aca="false">IF(AND(C380&gt;$A$11,C380&lt;=$A$9+$A$11),$B$2,-E380)</f>
        <v>0</v>
      </c>
      <c r="E380" s="138" t="n">
        <f aca="false">G379*$A$7/12</f>
        <v>0</v>
      </c>
      <c r="F380" s="139" t="n">
        <f aca="false">MIN(0,D380+E380)</f>
        <v>0</v>
      </c>
      <c r="G380" s="139" t="n">
        <f aca="false">G379+D380+E380</f>
        <v>0</v>
      </c>
    </row>
    <row r="381" customFormat="false" ht="15" hidden="false" customHeight="false" outlineLevel="0" collapsed="false">
      <c r="C381" s="136" t="n">
        <f aca="false">SUM(C380,1)</f>
        <v>380</v>
      </c>
      <c r="D381" s="137" t="n">
        <f aca="false">IF(AND(C381&gt;$A$11,C381&lt;=$A$9+$A$11),$B$2,-E381)</f>
        <v>0</v>
      </c>
      <c r="E381" s="138" t="n">
        <f aca="false">G380*$A$7/12</f>
        <v>0</v>
      </c>
      <c r="F381" s="139" t="n">
        <f aca="false">MIN(0,D381+E381)</f>
        <v>0</v>
      </c>
      <c r="G381" s="139" t="n">
        <f aca="false">G380+D381+E381</f>
        <v>0</v>
      </c>
    </row>
    <row r="382" customFormat="false" ht="15" hidden="false" customHeight="false" outlineLevel="0" collapsed="false">
      <c r="C382" s="136" t="n">
        <f aca="false">SUM(C381,1)</f>
        <v>381</v>
      </c>
      <c r="D382" s="137" t="n">
        <f aca="false">IF(AND(C382&gt;$A$11,C382&lt;=$A$9+$A$11),$B$2,-E382)</f>
        <v>0</v>
      </c>
      <c r="E382" s="138" t="n">
        <f aca="false">G381*$A$7/12</f>
        <v>0</v>
      </c>
      <c r="F382" s="139" t="n">
        <f aca="false">MIN(0,D382+E382)</f>
        <v>0</v>
      </c>
      <c r="G382" s="139" t="n">
        <f aca="false">G381+D382+E382</f>
        <v>0</v>
      </c>
    </row>
    <row r="383" customFormat="false" ht="15" hidden="false" customHeight="false" outlineLevel="0" collapsed="false">
      <c r="C383" s="136" t="n">
        <f aca="false">SUM(C382,1)</f>
        <v>382</v>
      </c>
      <c r="D383" s="137" t="n">
        <f aca="false">IF(AND(C383&gt;$A$11,C383&lt;=$A$9+$A$11),$B$2,-E383)</f>
        <v>0</v>
      </c>
      <c r="E383" s="138" t="n">
        <f aca="false">G382*$A$7/12</f>
        <v>0</v>
      </c>
      <c r="F383" s="139" t="n">
        <f aca="false">MIN(0,D383+E383)</f>
        <v>0</v>
      </c>
      <c r="G383" s="139" t="n">
        <f aca="false">G382+D383+E383</f>
        <v>0</v>
      </c>
    </row>
    <row r="384" customFormat="false" ht="15" hidden="false" customHeight="false" outlineLevel="0" collapsed="false">
      <c r="C384" s="136" t="n">
        <f aca="false">SUM(C383,1)</f>
        <v>383</v>
      </c>
      <c r="D384" s="137" t="n">
        <f aca="false">IF(AND(C384&gt;$A$11,C384&lt;=$A$9+$A$11),$B$2,-E384)</f>
        <v>0</v>
      </c>
      <c r="E384" s="138" t="n">
        <f aca="false">G383*$A$7/12</f>
        <v>0</v>
      </c>
      <c r="F384" s="139" t="n">
        <f aca="false">MIN(0,D384+E384)</f>
        <v>0</v>
      </c>
      <c r="G384" s="139" t="n">
        <f aca="false">G383+D384+E384</f>
        <v>0</v>
      </c>
    </row>
    <row r="385" customFormat="false" ht="15" hidden="false" customHeight="false" outlineLevel="0" collapsed="false">
      <c r="C385" s="136" t="n">
        <f aca="false">SUM(C384,1)</f>
        <v>384</v>
      </c>
      <c r="D385" s="137" t="n">
        <f aca="false">IF(AND(C385&gt;$A$11,C385&lt;=$A$9+$A$11),$B$2,-E385)</f>
        <v>0</v>
      </c>
      <c r="E385" s="138" t="n">
        <f aca="false">G384*$A$7/12</f>
        <v>0</v>
      </c>
      <c r="F385" s="139" t="n">
        <f aca="false">MIN(0,D385+E385)</f>
        <v>0</v>
      </c>
      <c r="G385" s="139" t="n">
        <f aca="false">G384+D385+E385</f>
        <v>0</v>
      </c>
    </row>
    <row r="386" customFormat="false" ht="15" hidden="false" customHeight="false" outlineLevel="0" collapsed="false">
      <c r="C386" s="136" t="n">
        <f aca="false">SUM(C385,1)</f>
        <v>385</v>
      </c>
      <c r="D386" s="137" t="n">
        <f aca="false">IF(AND(C386&gt;$A$11,C386&lt;=$A$9+$A$11),$B$2,-E386)</f>
        <v>0</v>
      </c>
      <c r="E386" s="138" t="n">
        <f aca="false">G385*$A$7/12</f>
        <v>0</v>
      </c>
      <c r="F386" s="139" t="n">
        <f aca="false">MIN(0,D386+E386)</f>
        <v>0</v>
      </c>
      <c r="G386" s="139" t="n">
        <f aca="false">G385+D386+E386</f>
        <v>0</v>
      </c>
    </row>
    <row r="387" customFormat="false" ht="15" hidden="false" customHeight="false" outlineLevel="0" collapsed="false">
      <c r="C387" s="136" t="n">
        <f aca="false">SUM(C386,1)</f>
        <v>386</v>
      </c>
      <c r="D387" s="137" t="n">
        <f aca="false">IF(AND(C387&gt;$A$11,C387&lt;=$A$9+$A$11),$B$2,-E387)</f>
        <v>0</v>
      </c>
      <c r="E387" s="138" t="n">
        <f aca="false">G386*$A$7/12</f>
        <v>0</v>
      </c>
      <c r="F387" s="139" t="n">
        <f aca="false">MIN(0,D387+E387)</f>
        <v>0</v>
      </c>
      <c r="G387" s="139" t="n">
        <f aca="false">G386+D387+E387</f>
        <v>0</v>
      </c>
    </row>
    <row r="388" customFormat="false" ht="15" hidden="false" customHeight="false" outlineLevel="0" collapsed="false">
      <c r="C388" s="136" t="n">
        <f aca="false">SUM(C387,1)</f>
        <v>387</v>
      </c>
      <c r="D388" s="137" t="n">
        <f aca="false">IF(AND(C388&gt;$A$11,C388&lt;=$A$9+$A$11),$B$2,-E388)</f>
        <v>0</v>
      </c>
      <c r="E388" s="138" t="n">
        <f aca="false">G387*$A$7/12</f>
        <v>0</v>
      </c>
      <c r="F388" s="139" t="n">
        <f aca="false">MIN(0,D388+E388)</f>
        <v>0</v>
      </c>
      <c r="G388" s="139" t="n">
        <f aca="false">G387+D388+E388</f>
        <v>0</v>
      </c>
    </row>
    <row r="389" customFormat="false" ht="15" hidden="false" customHeight="false" outlineLevel="0" collapsed="false">
      <c r="C389" s="136" t="n">
        <f aca="false">SUM(C388,1)</f>
        <v>388</v>
      </c>
      <c r="D389" s="137" t="n">
        <f aca="false">IF(AND(C389&gt;$A$11,C389&lt;=$A$9+$A$11),$B$2,-E389)</f>
        <v>0</v>
      </c>
      <c r="E389" s="138" t="n">
        <f aca="false">G388*$A$7/12</f>
        <v>0</v>
      </c>
      <c r="F389" s="139" t="n">
        <f aca="false">MIN(0,D389+E389)</f>
        <v>0</v>
      </c>
      <c r="G389" s="139" t="n">
        <f aca="false">G388+D389+E389</f>
        <v>0</v>
      </c>
    </row>
    <row r="390" customFormat="false" ht="15" hidden="false" customHeight="false" outlineLevel="0" collapsed="false">
      <c r="C390" s="136" t="n">
        <f aca="false">SUM(C389,1)</f>
        <v>389</v>
      </c>
      <c r="D390" s="137" t="n">
        <f aca="false">IF(AND(C390&gt;$A$11,C390&lt;=$A$9+$A$11),$B$2,-E390)</f>
        <v>0</v>
      </c>
      <c r="E390" s="138" t="n">
        <f aca="false">G389*$A$7/12</f>
        <v>0</v>
      </c>
      <c r="F390" s="139" t="n">
        <f aca="false">MIN(0,D390+E390)</f>
        <v>0</v>
      </c>
      <c r="G390" s="139" t="n">
        <f aca="false">G389+D390+E390</f>
        <v>0</v>
      </c>
    </row>
    <row r="391" customFormat="false" ht="15" hidden="false" customHeight="false" outlineLevel="0" collapsed="false">
      <c r="C391" s="136" t="n">
        <f aca="false">SUM(C390,1)</f>
        <v>390</v>
      </c>
      <c r="D391" s="137" t="n">
        <f aca="false">IF(AND(C391&gt;$A$11,C391&lt;=$A$9+$A$11),$B$2,-E391)</f>
        <v>0</v>
      </c>
      <c r="E391" s="138" t="n">
        <f aca="false">G390*$A$7/12</f>
        <v>0</v>
      </c>
      <c r="F391" s="139" t="n">
        <f aca="false">MIN(0,D391+E391)</f>
        <v>0</v>
      </c>
      <c r="G391" s="139" t="n">
        <f aca="false">G390+D391+E391</f>
        <v>0</v>
      </c>
    </row>
    <row r="392" customFormat="false" ht="15" hidden="false" customHeight="false" outlineLevel="0" collapsed="false">
      <c r="C392" s="136" t="n">
        <f aca="false">SUM(C391,1)</f>
        <v>391</v>
      </c>
      <c r="D392" s="137" t="n">
        <f aca="false">IF(AND(C392&gt;$A$11,C392&lt;=$A$9+$A$11),$B$2,-E392)</f>
        <v>0</v>
      </c>
      <c r="E392" s="138" t="n">
        <f aca="false">G391*$A$7/12</f>
        <v>0</v>
      </c>
      <c r="F392" s="139" t="n">
        <f aca="false">MIN(0,D392+E392)</f>
        <v>0</v>
      </c>
      <c r="G392" s="139" t="n">
        <f aca="false">G391+D392+E392</f>
        <v>0</v>
      </c>
    </row>
    <row r="393" customFormat="false" ht="15" hidden="false" customHeight="false" outlineLevel="0" collapsed="false">
      <c r="C393" s="136" t="n">
        <f aca="false">SUM(C392,1)</f>
        <v>392</v>
      </c>
      <c r="D393" s="137" t="n">
        <f aca="false">IF(AND(C393&gt;$A$11,C393&lt;=$A$9+$A$11),$B$2,-E393)</f>
        <v>0</v>
      </c>
      <c r="E393" s="138" t="n">
        <f aca="false">G392*$A$7/12</f>
        <v>0</v>
      </c>
      <c r="F393" s="139" t="n">
        <f aca="false">MIN(0,D393+E393)</f>
        <v>0</v>
      </c>
      <c r="G393" s="139" t="n">
        <f aca="false">G392+D393+E393</f>
        <v>0</v>
      </c>
    </row>
    <row r="394" customFormat="false" ht="15" hidden="false" customHeight="false" outlineLevel="0" collapsed="false">
      <c r="C394" s="136" t="n">
        <f aca="false">SUM(C393,1)</f>
        <v>393</v>
      </c>
      <c r="D394" s="137" t="n">
        <f aca="false">IF(AND(C394&gt;$A$11,C394&lt;=$A$9+$A$11),$B$2,-E394)</f>
        <v>0</v>
      </c>
      <c r="E394" s="138" t="n">
        <f aca="false">G393*$A$7/12</f>
        <v>0</v>
      </c>
      <c r="F394" s="139" t="n">
        <f aca="false">MIN(0,D394+E394)</f>
        <v>0</v>
      </c>
      <c r="G394" s="139" t="n">
        <f aca="false">G393+D394+E394</f>
        <v>0</v>
      </c>
    </row>
    <row r="395" customFormat="false" ht="15" hidden="false" customHeight="false" outlineLevel="0" collapsed="false">
      <c r="C395" s="136" t="n">
        <f aca="false">SUM(C394,1)</f>
        <v>394</v>
      </c>
      <c r="D395" s="137" t="n">
        <f aca="false">IF(AND(C395&gt;$A$11,C395&lt;=$A$9+$A$11),$B$2,-E395)</f>
        <v>0</v>
      </c>
      <c r="E395" s="138" t="n">
        <f aca="false">G394*$A$7/12</f>
        <v>0</v>
      </c>
      <c r="F395" s="139" t="n">
        <f aca="false">MIN(0,D395+E395)</f>
        <v>0</v>
      </c>
      <c r="G395" s="139" t="n">
        <f aca="false">G394+D395+E395</f>
        <v>0</v>
      </c>
    </row>
    <row r="396" customFormat="false" ht="15" hidden="false" customHeight="false" outlineLevel="0" collapsed="false">
      <c r="C396" s="136" t="n">
        <f aca="false">SUM(C395,1)</f>
        <v>395</v>
      </c>
      <c r="D396" s="137" t="n">
        <f aca="false">IF(AND(C396&gt;$A$11,C396&lt;=$A$9+$A$11),$B$2,-E396)</f>
        <v>0</v>
      </c>
      <c r="E396" s="138" t="n">
        <f aca="false">G395*$A$7/12</f>
        <v>0</v>
      </c>
      <c r="F396" s="139" t="n">
        <f aca="false">MIN(0,D396+E396)</f>
        <v>0</v>
      </c>
      <c r="G396" s="139" t="n">
        <f aca="false">G395+D396+E396</f>
        <v>0</v>
      </c>
    </row>
    <row r="397" customFormat="false" ht="15" hidden="false" customHeight="false" outlineLevel="0" collapsed="false">
      <c r="C397" s="136" t="n">
        <f aca="false">SUM(C396,1)</f>
        <v>396</v>
      </c>
      <c r="D397" s="137" t="n">
        <f aca="false">IF(AND(C397&gt;$A$11,C397&lt;=$A$9+$A$11),$B$2,-E397)</f>
        <v>0</v>
      </c>
      <c r="E397" s="138" t="n">
        <f aca="false">G396*$A$7/12</f>
        <v>0</v>
      </c>
      <c r="F397" s="139" t="n">
        <f aca="false">MIN(0,D397+E397)</f>
        <v>0</v>
      </c>
      <c r="G397" s="139" t="n">
        <f aca="false">G396+D397+E397</f>
        <v>0</v>
      </c>
    </row>
    <row r="398" customFormat="false" ht="15" hidden="false" customHeight="false" outlineLevel="0" collapsed="false">
      <c r="C398" s="136" t="n">
        <f aca="false">SUM(C397,1)</f>
        <v>397</v>
      </c>
      <c r="D398" s="137" t="n">
        <f aca="false">IF(AND(C398&gt;$A$11,C398&lt;=$A$9+$A$11),$B$2,-E398)</f>
        <v>0</v>
      </c>
      <c r="E398" s="138" t="n">
        <f aca="false">G397*$A$7/12</f>
        <v>0</v>
      </c>
      <c r="F398" s="139" t="n">
        <f aca="false">MIN(0,D398+E398)</f>
        <v>0</v>
      </c>
      <c r="G398" s="139" t="n">
        <f aca="false">G397+D398+E398</f>
        <v>0</v>
      </c>
    </row>
    <row r="399" customFormat="false" ht="15" hidden="false" customHeight="false" outlineLevel="0" collapsed="false">
      <c r="C399" s="136" t="n">
        <f aca="false">SUM(C398,1)</f>
        <v>398</v>
      </c>
      <c r="D399" s="137" t="n">
        <f aca="false">IF(AND(C399&gt;$A$11,C399&lt;=$A$9+$A$11),$B$2,-E399)</f>
        <v>0</v>
      </c>
      <c r="E399" s="138" t="n">
        <f aca="false">G398*$A$7/12</f>
        <v>0</v>
      </c>
      <c r="F399" s="139" t="n">
        <f aca="false">MIN(0,D399+E399)</f>
        <v>0</v>
      </c>
      <c r="G399" s="139" t="n">
        <f aca="false">G398+D399+E399</f>
        <v>0</v>
      </c>
    </row>
    <row r="400" customFormat="false" ht="15" hidden="false" customHeight="false" outlineLevel="0" collapsed="false">
      <c r="C400" s="136" t="n">
        <f aca="false">SUM(C399,1)</f>
        <v>399</v>
      </c>
      <c r="D400" s="137" t="n">
        <f aca="false">IF(AND(C400&gt;$A$11,C400&lt;=$A$9+$A$11),$B$2,-E400)</f>
        <v>0</v>
      </c>
      <c r="E400" s="138" t="n">
        <f aca="false">G399*$A$7/12</f>
        <v>0</v>
      </c>
      <c r="F400" s="139" t="n">
        <f aca="false">MIN(0,D400+E400)</f>
        <v>0</v>
      </c>
      <c r="G400" s="139" t="n">
        <f aca="false">G399+D400+E400</f>
        <v>0</v>
      </c>
    </row>
    <row r="401" customFormat="false" ht="15" hidden="false" customHeight="false" outlineLevel="0" collapsed="false">
      <c r="C401" s="136" t="n">
        <f aca="false">SUM(C400,1)</f>
        <v>400</v>
      </c>
      <c r="D401" s="137" t="n">
        <f aca="false">IF(AND(C401&gt;$A$11,C401&lt;=$A$9+$A$11),$B$2,-E401)</f>
        <v>0</v>
      </c>
      <c r="E401" s="138" t="n">
        <f aca="false">G400*$A$7/12</f>
        <v>0</v>
      </c>
      <c r="F401" s="139" t="n">
        <f aca="false">MIN(0,D401+E401)</f>
        <v>0</v>
      </c>
      <c r="G401" s="139" t="n">
        <f aca="false">G400+D401+E401</f>
        <v>0</v>
      </c>
    </row>
    <row r="402" customFormat="false" ht="15" hidden="false" customHeight="false" outlineLevel="0" collapsed="false">
      <c r="C402" s="136" t="n">
        <f aca="false">SUM(C401,1)</f>
        <v>401</v>
      </c>
      <c r="D402" s="137" t="n">
        <f aca="false">IF(AND(C402&gt;$A$11,C402&lt;=$A$9+$A$11),$B$2,-E402)</f>
        <v>0</v>
      </c>
      <c r="E402" s="138" t="n">
        <f aca="false">G401*$A$7/12</f>
        <v>0</v>
      </c>
      <c r="F402" s="139" t="n">
        <f aca="false">MIN(0,D402+E402)</f>
        <v>0</v>
      </c>
      <c r="G402" s="139" t="n">
        <f aca="false">G401+D402+E402</f>
        <v>0</v>
      </c>
    </row>
    <row r="403" customFormat="false" ht="15" hidden="false" customHeight="false" outlineLevel="0" collapsed="false">
      <c r="C403" s="136" t="n">
        <f aca="false">SUM(C402,1)</f>
        <v>402</v>
      </c>
      <c r="D403" s="137" t="n">
        <f aca="false">IF(AND(C403&gt;$A$11,C403&lt;=$A$9+$A$11),$B$2,-E403)</f>
        <v>0</v>
      </c>
      <c r="E403" s="138" t="n">
        <f aca="false">G402*$A$7/12</f>
        <v>0</v>
      </c>
      <c r="F403" s="139" t="n">
        <f aca="false">MIN(0,D403+E403)</f>
        <v>0</v>
      </c>
      <c r="G403" s="139" t="n">
        <f aca="false">G402+D403+E403</f>
        <v>0</v>
      </c>
    </row>
    <row r="404" customFormat="false" ht="15" hidden="false" customHeight="false" outlineLevel="0" collapsed="false">
      <c r="C404" s="136" t="n">
        <f aca="false">SUM(C403,1)</f>
        <v>403</v>
      </c>
      <c r="D404" s="137" t="n">
        <f aca="false">IF(AND(C404&gt;$A$11,C404&lt;=$A$9+$A$11),$B$2,-E404)</f>
        <v>0</v>
      </c>
      <c r="E404" s="138" t="n">
        <f aca="false">G403*$A$7/12</f>
        <v>0</v>
      </c>
      <c r="F404" s="139" t="n">
        <f aca="false">MIN(0,D404+E404)</f>
        <v>0</v>
      </c>
      <c r="G404" s="139" t="n">
        <f aca="false">G403+D404+E404</f>
        <v>0</v>
      </c>
    </row>
    <row r="405" customFormat="false" ht="15" hidden="false" customHeight="false" outlineLevel="0" collapsed="false">
      <c r="C405" s="136" t="n">
        <f aca="false">SUM(C404,1)</f>
        <v>404</v>
      </c>
      <c r="D405" s="137" t="n">
        <f aca="false">IF(AND(C405&gt;$A$11,C405&lt;=$A$9+$A$11),$B$2,-E405)</f>
        <v>0</v>
      </c>
      <c r="E405" s="138" t="n">
        <f aca="false">G404*$A$7/12</f>
        <v>0</v>
      </c>
      <c r="F405" s="139" t="n">
        <f aca="false">MIN(0,D405+E405)</f>
        <v>0</v>
      </c>
      <c r="G405" s="139" t="n">
        <f aca="false">G404+D405+E405</f>
        <v>0</v>
      </c>
    </row>
    <row r="406" customFormat="false" ht="15" hidden="false" customHeight="false" outlineLevel="0" collapsed="false">
      <c r="C406" s="136" t="n">
        <f aca="false">SUM(C405,1)</f>
        <v>405</v>
      </c>
      <c r="D406" s="137" t="n">
        <f aca="false">IF(AND(C406&gt;$A$11,C406&lt;=$A$9+$A$11),$B$2,-E406)</f>
        <v>0</v>
      </c>
      <c r="E406" s="138" t="n">
        <f aca="false">G405*$A$7/12</f>
        <v>0</v>
      </c>
      <c r="F406" s="139" t="n">
        <f aca="false">MIN(0,D406+E406)</f>
        <v>0</v>
      </c>
      <c r="G406" s="139" t="n">
        <f aca="false">G405+D406+E406</f>
        <v>0</v>
      </c>
    </row>
    <row r="407" customFormat="false" ht="15" hidden="false" customHeight="false" outlineLevel="0" collapsed="false">
      <c r="C407" s="136" t="n">
        <f aca="false">SUM(C406,1)</f>
        <v>406</v>
      </c>
      <c r="D407" s="137" t="n">
        <f aca="false">IF(AND(C407&gt;$A$11,C407&lt;=$A$9+$A$11),$B$2,-E407)</f>
        <v>0</v>
      </c>
      <c r="E407" s="138" t="n">
        <f aca="false">G406*$A$7/12</f>
        <v>0</v>
      </c>
      <c r="F407" s="139" t="n">
        <f aca="false">MIN(0,D407+E407)</f>
        <v>0</v>
      </c>
      <c r="G407" s="139" t="n">
        <f aca="false">G406+D407+E407</f>
        <v>0</v>
      </c>
    </row>
    <row r="408" customFormat="false" ht="15" hidden="false" customHeight="false" outlineLevel="0" collapsed="false">
      <c r="C408" s="136" t="n">
        <f aca="false">SUM(C407,1)</f>
        <v>407</v>
      </c>
      <c r="D408" s="137" t="n">
        <f aca="false">IF(AND(C408&gt;$A$11,C408&lt;=$A$9+$A$11),$B$2,-E408)</f>
        <v>0</v>
      </c>
      <c r="E408" s="138" t="n">
        <f aca="false">G407*$A$7/12</f>
        <v>0</v>
      </c>
      <c r="F408" s="139" t="n">
        <f aca="false">MIN(0,D408+E408)</f>
        <v>0</v>
      </c>
      <c r="G408" s="139" t="n">
        <f aca="false">G407+D408+E408</f>
        <v>0</v>
      </c>
    </row>
    <row r="409" customFormat="false" ht="15" hidden="false" customHeight="false" outlineLevel="0" collapsed="false">
      <c r="C409" s="136" t="n">
        <f aca="false">SUM(C408,1)</f>
        <v>408</v>
      </c>
      <c r="D409" s="137" t="n">
        <f aca="false">IF(AND(C409&gt;$A$11,C409&lt;=$A$9+$A$11),$B$2,-E409)</f>
        <v>0</v>
      </c>
      <c r="E409" s="138" t="n">
        <f aca="false">G408*$A$7/12</f>
        <v>0</v>
      </c>
      <c r="F409" s="139" t="n">
        <f aca="false">MIN(0,D409+E409)</f>
        <v>0</v>
      </c>
      <c r="G409" s="139" t="n">
        <f aca="false">G408+D409+E409</f>
        <v>0</v>
      </c>
    </row>
    <row r="410" customFormat="false" ht="15" hidden="false" customHeight="false" outlineLevel="0" collapsed="false">
      <c r="C410" s="136" t="n">
        <f aca="false">SUM(C409,1)</f>
        <v>409</v>
      </c>
      <c r="D410" s="137" t="n">
        <f aca="false">IF(AND(C410&gt;$A$11,C410&lt;=$A$9+$A$11),$B$2,-E410)</f>
        <v>0</v>
      </c>
      <c r="E410" s="138" t="n">
        <f aca="false">G409*$A$7/12</f>
        <v>0</v>
      </c>
      <c r="F410" s="139" t="n">
        <f aca="false">MIN(0,D410+E410)</f>
        <v>0</v>
      </c>
      <c r="G410" s="139" t="n">
        <f aca="false">G409+D410+E410</f>
        <v>0</v>
      </c>
    </row>
    <row r="411" customFormat="false" ht="15" hidden="false" customHeight="false" outlineLevel="0" collapsed="false">
      <c r="C411" s="136" t="n">
        <f aca="false">SUM(C410,1)</f>
        <v>410</v>
      </c>
      <c r="D411" s="137" t="n">
        <f aca="false">IF(AND(C411&gt;$A$11,C411&lt;=$A$9+$A$11),$B$2,-E411)</f>
        <v>0</v>
      </c>
      <c r="E411" s="138" t="n">
        <f aca="false">G410*$A$7/12</f>
        <v>0</v>
      </c>
      <c r="F411" s="139" t="n">
        <f aca="false">MIN(0,D411+E411)</f>
        <v>0</v>
      </c>
      <c r="G411" s="139" t="n">
        <f aca="false">G410+D411+E411</f>
        <v>0</v>
      </c>
    </row>
    <row r="412" customFormat="false" ht="15" hidden="false" customHeight="false" outlineLevel="0" collapsed="false">
      <c r="C412" s="136" t="n">
        <f aca="false">SUM(C411,1)</f>
        <v>411</v>
      </c>
      <c r="D412" s="137" t="n">
        <f aca="false">IF(AND(C412&gt;$A$11,C412&lt;=$A$9+$A$11),$B$2,-E412)</f>
        <v>0</v>
      </c>
      <c r="E412" s="138" t="n">
        <f aca="false">G411*$A$7/12</f>
        <v>0</v>
      </c>
      <c r="F412" s="139" t="n">
        <f aca="false">MIN(0,D412+E412)</f>
        <v>0</v>
      </c>
      <c r="G412" s="139" t="n">
        <f aca="false">G411+D412+E412</f>
        <v>0</v>
      </c>
    </row>
    <row r="413" customFormat="false" ht="15" hidden="false" customHeight="false" outlineLevel="0" collapsed="false">
      <c r="C413" s="136" t="n">
        <f aca="false">SUM(C412,1)</f>
        <v>412</v>
      </c>
      <c r="D413" s="137" t="n">
        <f aca="false">IF(AND(C413&gt;$A$11,C413&lt;=$A$9+$A$11),$B$2,-E413)</f>
        <v>0</v>
      </c>
      <c r="E413" s="138" t="n">
        <f aca="false">G412*$A$7/12</f>
        <v>0</v>
      </c>
      <c r="F413" s="139" t="n">
        <f aca="false">MIN(0,D413+E413)</f>
        <v>0</v>
      </c>
      <c r="G413" s="139" t="n">
        <f aca="false">G412+D413+E413</f>
        <v>0</v>
      </c>
    </row>
    <row r="414" customFormat="false" ht="15" hidden="false" customHeight="false" outlineLevel="0" collapsed="false">
      <c r="C414" s="136" t="n">
        <f aca="false">SUM(C413,1)</f>
        <v>413</v>
      </c>
      <c r="D414" s="137" t="n">
        <f aca="false">IF(AND(C414&gt;$A$11,C414&lt;=$A$9+$A$11),$B$2,-E414)</f>
        <v>0</v>
      </c>
      <c r="E414" s="138" t="n">
        <f aca="false">G413*$A$7/12</f>
        <v>0</v>
      </c>
      <c r="F414" s="139" t="n">
        <f aca="false">MIN(0,D414+E414)</f>
        <v>0</v>
      </c>
      <c r="G414" s="139" t="n">
        <f aca="false">G413+D414+E414</f>
        <v>0</v>
      </c>
    </row>
    <row r="415" customFormat="false" ht="15" hidden="false" customHeight="false" outlineLevel="0" collapsed="false">
      <c r="C415" s="136" t="n">
        <f aca="false">SUM(C414,1)</f>
        <v>414</v>
      </c>
      <c r="D415" s="137" t="n">
        <f aca="false">IF(AND(C415&gt;$A$11,C415&lt;=$A$9+$A$11),$B$2,-E415)</f>
        <v>0</v>
      </c>
      <c r="E415" s="138" t="n">
        <f aca="false">G414*$A$7/12</f>
        <v>0</v>
      </c>
      <c r="F415" s="139" t="n">
        <f aca="false">MIN(0,D415+E415)</f>
        <v>0</v>
      </c>
      <c r="G415" s="139" t="n">
        <f aca="false">G414+D415+E415</f>
        <v>0</v>
      </c>
    </row>
    <row r="416" customFormat="false" ht="15" hidden="false" customHeight="false" outlineLevel="0" collapsed="false">
      <c r="C416" s="136" t="n">
        <f aca="false">SUM(C415,1)</f>
        <v>415</v>
      </c>
      <c r="D416" s="137" t="n">
        <f aca="false">IF(AND(C416&gt;$A$11,C416&lt;=$A$9+$A$11),$B$2,-E416)</f>
        <v>0</v>
      </c>
      <c r="E416" s="138" t="n">
        <f aca="false">G415*$A$7/12</f>
        <v>0</v>
      </c>
      <c r="F416" s="139" t="n">
        <f aca="false">MIN(0,D416+E416)</f>
        <v>0</v>
      </c>
      <c r="G416" s="139" t="n">
        <f aca="false">G415+D416+E416</f>
        <v>0</v>
      </c>
    </row>
    <row r="417" customFormat="false" ht="15" hidden="false" customHeight="false" outlineLevel="0" collapsed="false">
      <c r="C417" s="136" t="n">
        <f aca="false">SUM(C416,1)</f>
        <v>416</v>
      </c>
      <c r="D417" s="137" t="n">
        <f aca="false">IF(AND(C417&gt;$A$11,C417&lt;=$A$9+$A$11),$B$2,-E417)</f>
        <v>0</v>
      </c>
      <c r="E417" s="138" t="n">
        <f aca="false">G416*$A$7/12</f>
        <v>0</v>
      </c>
      <c r="F417" s="139" t="n">
        <f aca="false">MIN(0,D417+E417)</f>
        <v>0</v>
      </c>
      <c r="G417" s="139" t="n">
        <f aca="false">G416+D417+E417</f>
        <v>0</v>
      </c>
    </row>
    <row r="418" customFormat="false" ht="15" hidden="false" customHeight="false" outlineLevel="0" collapsed="false">
      <c r="C418" s="136" t="n">
        <f aca="false">SUM(C417,1)</f>
        <v>417</v>
      </c>
      <c r="D418" s="137" t="n">
        <f aca="false">IF(AND(C418&gt;$A$11,C418&lt;=$A$9+$A$11),$B$2,-E418)</f>
        <v>0</v>
      </c>
      <c r="E418" s="138" t="n">
        <f aca="false">G417*$A$7/12</f>
        <v>0</v>
      </c>
      <c r="F418" s="139" t="n">
        <f aca="false">MIN(0,D418+E418)</f>
        <v>0</v>
      </c>
      <c r="G418" s="139" t="n">
        <f aca="false">G417+D418+E418</f>
        <v>0</v>
      </c>
    </row>
    <row r="419" customFormat="false" ht="15" hidden="false" customHeight="false" outlineLevel="0" collapsed="false">
      <c r="C419" s="136" t="n">
        <f aca="false">SUM(C418,1)</f>
        <v>418</v>
      </c>
      <c r="D419" s="137" t="n">
        <f aca="false">IF(AND(C419&gt;$A$11,C419&lt;=$A$9+$A$11),$B$2,-E419)</f>
        <v>0</v>
      </c>
      <c r="E419" s="138" t="n">
        <f aca="false">G418*$A$7/12</f>
        <v>0</v>
      </c>
      <c r="F419" s="139" t="n">
        <f aca="false">MIN(0,D419+E419)</f>
        <v>0</v>
      </c>
      <c r="G419" s="139" t="n">
        <f aca="false">G418+D419+E419</f>
        <v>0</v>
      </c>
    </row>
    <row r="420" customFormat="false" ht="15" hidden="false" customHeight="false" outlineLevel="0" collapsed="false">
      <c r="C420" s="136" t="n">
        <f aca="false">SUM(C419,1)</f>
        <v>419</v>
      </c>
      <c r="D420" s="137" t="n">
        <f aca="false">IF(AND(C420&gt;$A$11,C420&lt;=$A$9+$A$11),$B$2,-E420)</f>
        <v>0</v>
      </c>
      <c r="E420" s="138" t="n">
        <f aca="false">G419*$A$7/12</f>
        <v>0</v>
      </c>
      <c r="F420" s="139" t="n">
        <f aca="false">MIN(0,D420+E420)</f>
        <v>0</v>
      </c>
      <c r="G420" s="139" t="n">
        <f aca="false">G419+D420+E420</f>
        <v>0</v>
      </c>
    </row>
    <row r="421" customFormat="false" ht="15" hidden="false" customHeight="false" outlineLevel="0" collapsed="false">
      <c r="C421" s="136" t="n">
        <f aca="false">SUM(C420,1)</f>
        <v>420</v>
      </c>
      <c r="D421" s="137" t="n">
        <f aca="false">IF(AND(C421&gt;$A$11,C421&lt;=$A$9+$A$11),$B$2,-E421)</f>
        <v>0</v>
      </c>
      <c r="E421" s="138" t="n">
        <f aca="false">G420*$A$7/12</f>
        <v>0</v>
      </c>
      <c r="F421" s="139" t="n">
        <f aca="false">MIN(0,D421+E421)</f>
        <v>0</v>
      </c>
      <c r="G421" s="139" t="n">
        <f aca="false">G420+D421+E421</f>
        <v>0</v>
      </c>
    </row>
    <row r="422" customFormat="false" ht="15" hidden="false" customHeight="false" outlineLevel="0" collapsed="false">
      <c r="C422" s="136" t="n">
        <f aca="false">SUM(C421,1)</f>
        <v>421</v>
      </c>
      <c r="D422" s="137" t="n">
        <f aca="false">IF(AND(C422&gt;$A$11,C422&lt;=$A$9+$A$11),$B$2,-E422)</f>
        <v>0</v>
      </c>
      <c r="E422" s="138" t="n">
        <f aca="false">G421*$A$7/12</f>
        <v>0</v>
      </c>
      <c r="F422" s="139" t="n">
        <f aca="false">MIN(0,D422+E422)</f>
        <v>0</v>
      </c>
      <c r="G422" s="139" t="n">
        <f aca="false">G421+D422+E422</f>
        <v>0</v>
      </c>
    </row>
    <row r="423" customFormat="false" ht="15" hidden="false" customHeight="false" outlineLevel="0" collapsed="false">
      <c r="C423" s="136" t="n">
        <f aca="false">SUM(C422,1)</f>
        <v>422</v>
      </c>
      <c r="D423" s="137" t="n">
        <f aca="false">IF(AND(C423&gt;$A$11,C423&lt;=$A$9+$A$11),$B$2,-E423)</f>
        <v>0</v>
      </c>
      <c r="E423" s="138" t="n">
        <f aca="false">G422*$A$7/12</f>
        <v>0</v>
      </c>
      <c r="F423" s="139" t="n">
        <f aca="false">MIN(0,D423+E423)</f>
        <v>0</v>
      </c>
      <c r="G423" s="139" t="n">
        <f aca="false">G422+D423+E423</f>
        <v>0</v>
      </c>
    </row>
    <row r="424" customFormat="false" ht="15" hidden="false" customHeight="false" outlineLevel="0" collapsed="false">
      <c r="C424" s="136" t="n">
        <f aca="false">SUM(C423,1)</f>
        <v>423</v>
      </c>
      <c r="D424" s="137" t="n">
        <f aca="false">IF(AND(C424&gt;$A$11,C424&lt;=$A$9+$A$11),$B$2,-E424)</f>
        <v>0</v>
      </c>
      <c r="E424" s="138" t="n">
        <f aca="false">G423*$A$7/12</f>
        <v>0</v>
      </c>
      <c r="F424" s="139" t="n">
        <f aca="false">MIN(0,D424+E424)</f>
        <v>0</v>
      </c>
      <c r="G424" s="139" t="n">
        <f aca="false">G423+D424+E424</f>
        <v>0</v>
      </c>
    </row>
    <row r="425" customFormat="false" ht="15" hidden="false" customHeight="false" outlineLevel="0" collapsed="false">
      <c r="C425" s="136" t="n">
        <f aca="false">SUM(C424,1)</f>
        <v>424</v>
      </c>
      <c r="D425" s="137" t="n">
        <f aca="false">IF(AND(C425&gt;$A$11,C425&lt;=$A$9+$A$11),$B$2,-E425)</f>
        <v>0</v>
      </c>
      <c r="E425" s="138" t="n">
        <f aca="false">G424*$A$7/12</f>
        <v>0</v>
      </c>
      <c r="F425" s="139" t="n">
        <f aca="false">MIN(0,D425+E425)</f>
        <v>0</v>
      </c>
      <c r="G425" s="139" t="n">
        <f aca="false">G424+D425+E425</f>
        <v>0</v>
      </c>
    </row>
    <row r="426" customFormat="false" ht="15" hidden="false" customHeight="false" outlineLevel="0" collapsed="false">
      <c r="C426" s="136" t="n">
        <f aca="false">SUM(C425,1)</f>
        <v>425</v>
      </c>
      <c r="D426" s="137" t="n">
        <f aca="false">IF(AND(C426&gt;$A$11,C426&lt;=$A$9+$A$11),$B$2,-E426)</f>
        <v>0</v>
      </c>
      <c r="E426" s="138" t="n">
        <f aca="false">G425*$A$7/12</f>
        <v>0</v>
      </c>
      <c r="F426" s="139" t="n">
        <f aca="false">MIN(0,D426+E426)</f>
        <v>0</v>
      </c>
      <c r="G426" s="139" t="n">
        <f aca="false">G425+D426+E426</f>
        <v>0</v>
      </c>
    </row>
    <row r="427" customFormat="false" ht="15" hidden="false" customHeight="false" outlineLevel="0" collapsed="false">
      <c r="C427" s="136" t="n">
        <f aca="false">SUM(C426,1)</f>
        <v>426</v>
      </c>
      <c r="D427" s="137" t="n">
        <f aca="false">IF(AND(C427&gt;$A$11,C427&lt;=$A$9+$A$11),$B$2,-E427)</f>
        <v>0</v>
      </c>
      <c r="E427" s="138" t="n">
        <f aca="false">G426*$A$7/12</f>
        <v>0</v>
      </c>
      <c r="F427" s="139" t="n">
        <f aca="false">MIN(0,D427+E427)</f>
        <v>0</v>
      </c>
      <c r="G427" s="139" t="n">
        <f aca="false">G426+D427+E427</f>
        <v>0</v>
      </c>
    </row>
    <row r="428" customFormat="false" ht="15" hidden="false" customHeight="false" outlineLevel="0" collapsed="false">
      <c r="C428" s="136" t="n">
        <f aca="false">SUM(C427,1)</f>
        <v>427</v>
      </c>
      <c r="D428" s="137" t="n">
        <f aca="false">IF(AND(C428&gt;$A$11,C428&lt;=$A$9+$A$11),$B$2,-E428)</f>
        <v>0</v>
      </c>
      <c r="E428" s="138" t="n">
        <f aca="false">G427*$A$7/12</f>
        <v>0</v>
      </c>
      <c r="F428" s="139" t="n">
        <f aca="false">MIN(0,D428+E428)</f>
        <v>0</v>
      </c>
      <c r="G428" s="139" t="n">
        <f aca="false">G427+D428+E428</f>
        <v>0</v>
      </c>
    </row>
    <row r="429" customFormat="false" ht="15" hidden="false" customHeight="false" outlineLevel="0" collapsed="false">
      <c r="C429" s="136" t="n">
        <f aca="false">SUM(C428,1)</f>
        <v>428</v>
      </c>
      <c r="D429" s="137" t="n">
        <f aca="false">IF(AND(C429&gt;$A$11,C429&lt;=$A$9+$A$11),$B$2,-E429)</f>
        <v>0</v>
      </c>
      <c r="E429" s="138" t="n">
        <f aca="false">G428*$A$7/12</f>
        <v>0</v>
      </c>
      <c r="F429" s="139" t="n">
        <f aca="false">MIN(0,D429+E429)</f>
        <v>0</v>
      </c>
      <c r="G429" s="139" t="n">
        <f aca="false">G428+D429+E429</f>
        <v>0</v>
      </c>
    </row>
    <row r="430" customFormat="false" ht="15" hidden="false" customHeight="false" outlineLevel="0" collapsed="false">
      <c r="C430" s="136" t="n">
        <f aca="false">SUM(C429,1)</f>
        <v>429</v>
      </c>
      <c r="D430" s="137" t="n">
        <f aca="false">IF(AND(C430&gt;$A$11,C430&lt;=$A$9+$A$11),$B$2,-E430)</f>
        <v>0</v>
      </c>
      <c r="E430" s="138" t="n">
        <f aca="false">G429*$A$7/12</f>
        <v>0</v>
      </c>
      <c r="F430" s="139" t="n">
        <f aca="false">MIN(0,D430+E430)</f>
        <v>0</v>
      </c>
      <c r="G430" s="139" t="n">
        <f aca="false">G429+D430+E430</f>
        <v>0</v>
      </c>
    </row>
    <row r="431" customFormat="false" ht="15" hidden="false" customHeight="false" outlineLevel="0" collapsed="false">
      <c r="C431" s="136" t="n">
        <f aca="false">SUM(C430,1)</f>
        <v>430</v>
      </c>
      <c r="D431" s="137" t="n">
        <f aca="false">IF(AND(C431&gt;$A$11,C431&lt;=$A$9+$A$11),$B$2,-E431)</f>
        <v>0</v>
      </c>
      <c r="E431" s="138" t="n">
        <f aca="false">G430*$A$7/12</f>
        <v>0</v>
      </c>
      <c r="F431" s="139" t="n">
        <f aca="false">MIN(0,D431+E431)</f>
        <v>0</v>
      </c>
      <c r="G431" s="139" t="n">
        <f aca="false">G430+D431+E431</f>
        <v>0</v>
      </c>
    </row>
    <row r="432" customFormat="false" ht="15" hidden="false" customHeight="false" outlineLevel="0" collapsed="false">
      <c r="C432" s="136" t="n">
        <f aca="false">SUM(C431,1)</f>
        <v>431</v>
      </c>
      <c r="D432" s="137" t="n">
        <f aca="false">IF(AND(C432&gt;$A$11,C432&lt;=$A$9+$A$11),$B$2,-E432)</f>
        <v>0</v>
      </c>
      <c r="E432" s="138" t="n">
        <f aca="false">G431*$A$7/12</f>
        <v>0</v>
      </c>
      <c r="F432" s="139" t="n">
        <f aca="false">MIN(0,D432+E432)</f>
        <v>0</v>
      </c>
      <c r="G432" s="139" t="n">
        <f aca="false">G431+D432+E432</f>
        <v>0</v>
      </c>
    </row>
    <row r="433" customFormat="false" ht="15" hidden="false" customHeight="false" outlineLevel="0" collapsed="false">
      <c r="C433" s="136" t="n">
        <f aca="false">SUM(C432,1)</f>
        <v>432</v>
      </c>
      <c r="D433" s="137" t="n">
        <f aca="false">IF(AND(C433&gt;$A$11,C433&lt;=$A$9+$A$11),$B$2,-E433)</f>
        <v>0</v>
      </c>
      <c r="E433" s="138" t="n">
        <f aca="false">G432*$A$7/12</f>
        <v>0</v>
      </c>
      <c r="F433" s="139" t="n">
        <f aca="false">MIN(0,D433+E433)</f>
        <v>0</v>
      </c>
      <c r="G433" s="139" t="n">
        <f aca="false">G432+D433+E433</f>
        <v>0</v>
      </c>
    </row>
    <row r="434" customFormat="false" ht="15" hidden="false" customHeight="false" outlineLevel="0" collapsed="false">
      <c r="C434" s="136" t="n">
        <f aca="false">SUM(C433,1)</f>
        <v>433</v>
      </c>
      <c r="D434" s="137" t="n">
        <f aca="false">IF(AND(C434&gt;$A$11,C434&lt;=$A$9+$A$11),$B$2,-E434)</f>
        <v>0</v>
      </c>
      <c r="E434" s="138" t="n">
        <f aca="false">G433*$A$7/12</f>
        <v>0</v>
      </c>
      <c r="F434" s="139" t="n">
        <f aca="false">MIN(0,D434+E434)</f>
        <v>0</v>
      </c>
      <c r="G434" s="139" t="n">
        <f aca="false">G433+D434+E434</f>
        <v>0</v>
      </c>
    </row>
    <row r="435" customFormat="false" ht="15" hidden="false" customHeight="false" outlineLevel="0" collapsed="false">
      <c r="C435" s="136" t="n">
        <f aca="false">SUM(C434,1)</f>
        <v>434</v>
      </c>
      <c r="D435" s="137" t="n">
        <f aca="false">IF(AND(C435&gt;$A$11,C435&lt;=$A$9+$A$11),$B$2,-E435)</f>
        <v>0</v>
      </c>
      <c r="E435" s="138" t="n">
        <f aca="false">G434*$A$7/12</f>
        <v>0</v>
      </c>
      <c r="F435" s="139" t="n">
        <f aca="false">MIN(0,D435+E435)</f>
        <v>0</v>
      </c>
      <c r="G435" s="139" t="n">
        <f aca="false">G434+D435+E435</f>
        <v>0</v>
      </c>
    </row>
    <row r="436" customFormat="false" ht="15" hidden="false" customHeight="false" outlineLevel="0" collapsed="false">
      <c r="C436" s="136" t="n">
        <f aca="false">SUM(C435,1)</f>
        <v>435</v>
      </c>
      <c r="D436" s="137" t="n">
        <f aca="false">IF(AND(C436&gt;$A$11,C436&lt;=$A$9+$A$11),$B$2,-E436)</f>
        <v>0</v>
      </c>
      <c r="E436" s="138" t="n">
        <f aca="false">G435*$A$7/12</f>
        <v>0</v>
      </c>
      <c r="F436" s="139" t="n">
        <f aca="false">MIN(0,D436+E436)</f>
        <v>0</v>
      </c>
      <c r="G436" s="139" t="n">
        <f aca="false">G435+D436+E436</f>
        <v>0</v>
      </c>
    </row>
    <row r="437" customFormat="false" ht="15" hidden="false" customHeight="false" outlineLevel="0" collapsed="false">
      <c r="C437" s="136" t="n">
        <f aca="false">SUM(C436,1)</f>
        <v>436</v>
      </c>
      <c r="D437" s="137" t="n">
        <f aca="false">IF(AND(C437&gt;$A$11,C437&lt;=$A$9+$A$11),$B$2,-E437)</f>
        <v>0</v>
      </c>
      <c r="E437" s="138" t="n">
        <f aca="false">G436*$A$7/12</f>
        <v>0</v>
      </c>
      <c r="F437" s="139" t="n">
        <f aca="false">MIN(0,D437+E437)</f>
        <v>0</v>
      </c>
      <c r="G437" s="139" t="n">
        <f aca="false">G436+D437+E437</f>
        <v>0</v>
      </c>
    </row>
    <row r="438" customFormat="false" ht="15" hidden="false" customHeight="false" outlineLevel="0" collapsed="false">
      <c r="C438" s="136" t="n">
        <f aca="false">SUM(C437,1)</f>
        <v>437</v>
      </c>
      <c r="D438" s="137" t="n">
        <f aca="false">IF(AND(C438&gt;$A$11,C438&lt;=$A$9+$A$11),$B$2,-E438)</f>
        <v>0</v>
      </c>
      <c r="E438" s="138" t="n">
        <f aca="false">G437*$A$7/12</f>
        <v>0</v>
      </c>
      <c r="F438" s="139" t="n">
        <f aca="false">MIN(0,D438+E438)</f>
        <v>0</v>
      </c>
      <c r="G438" s="139" t="n">
        <f aca="false">G437+D438+E438</f>
        <v>0</v>
      </c>
    </row>
    <row r="439" customFormat="false" ht="15" hidden="false" customHeight="false" outlineLevel="0" collapsed="false">
      <c r="C439" s="136" t="n">
        <f aca="false">SUM(C438,1)</f>
        <v>438</v>
      </c>
      <c r="D439" s="137" t="n">
        <f aca="false">IF(AND(C439&gt;$A$11,C439&lt;=$A$9+$A$11),$B$2,-E439)</f>
        <v>0</v>
      </c>
      <c r="E439" s="138" t="n">
        <f aca="false">G438*$A$7/12</f>
        <v>0</v>
      </c>
      <c r="F439" s="139" t="n">
        <f aca="false">MIN(0,D439+E439)</f>
        <v>0</v>
      </c>
      <c r="G439" s="139" t="n">
        <f aca="false">G438+D439+E439</f>
        <v>0</v>
      </c>
    </row>
    <row r="440" customFormat="false" ht="15" hidden="false" customHeight="false" outlineLevel="0" collapsed="false">
      <c r="C440" s="136" t="n">
        <f aca="false">SUM(C439,1)</f>
        <v>439</v>
      </c>
      <c r="D440" s="137" t="n">
        <f aca="false">IF(AND(C440&gt;$A$11,C440&lt;=$A$9+$A$11),$B$2,-E440)</f>
        <v>0</v>
      </c>
      <c r="E440" s="138" t="n">
        <f aca="false">G439*$A$7/12</f>
        <v>0</v>
      </c>
      <c r="F440" s="139" t="n">
        <f aca="false">MIN(0,D440+E440)</f>
        <v>0</v>
      </c>
      <c r="G440" s="139" t="n">
        <f aca="false">G439+D440+E440</f>
        <v>0</v>
      </c>
    </row>
    <row r="441" customFormat="false" ht="15" hidden="false" customHeight="false" outlineLevel="0" collapsed="false">
      <c r="C441" s="136" t="n">
        <f aca="false">SUM(C440,1)</f>
        <v>440</v>
      </c>
      <c r="D441" s="137" t="n">
        <f aca="false">IF(AND(C441&gt;$A$11,C441&lt;=$A$9+$A$11),$B$2,-E441)</f>
        <v>0</v>
      </c>
      <c r="E441" s="138" t="n">
        <f aca="false">G440*$A$7/12</f>
        <v>0</v>
      </c>
      <c r="F441" s="139" t="n">
        <f aca="false">MIN(0,D441+E441)</f>
        <v>0</v>
      </c>
      <c r="G441" s="139" t="n">
        <f aca="false">G440+D441+E441</f>
        <v>0</v>
      </c>
    </row>
    <row r="442" customFormat="false" ht="15" hidden="false" customHeight="false" outlineLevel="0" collapsed="false">
      <c r="C442" s="136" t="n">
        <f aca="false">SUM(C441,1)</f>
        <v>441</v>
      </c>
      <c r="D442" s="137" t="n">
        <f aca="false">IF(AND(C442&gt;$A$11,C442&lt;=$A$9+$A$11),$B$2,-E442)</f>
        <v>0</v>
      </c>
      <c r="E442" s="138" t="n">
        <f aca="false">G441*$A$7/12</f>
        <v>0</v>
      </c>
      <c r="F442" s="139" t="n">
        <f aca="false">MIN(0,D442+E442)</f>
        <v>0</v>
      </c>
      <c r="G442" s="139" t="n">
        <f aca="false">G441+D442+E442</f>
        <v>0</v>
      </c>
    </row>
    <row r="443" customFormat="false" ht="15" hidden="false" customHeight="false" outlineLevel="0" collapsed="false">
      <c r="C443" s="136" t="n">
        <f aca="false">SUM(C442,1)</f>
        <v>442</v>
      </c>
      <c r="D443" s="137" t="n">
        <f aca="false">IF(AND(C443&gt;$A$11,C443&lt;=$A$9+$A$11),$B$2,-E443)</f>
        <v>0</v>
      </c>
      <c r="E443" s="138" t="n">
        <f aca="false">G442*$A$7/12</f>
        <v>0</v>
      </c>
      <c r="F443" s="139" t="n">
        <f aca="false">MIN(0,D443+E443)</f>
        <v>0</v>
      </c>
      <c r="G443" s="139" t="n">
        <f aca="false">G442+D443+E443</f>
        <v>0</v>
      </c>
    </row>
    <row r="444" customFormat="false" ht="15" hidden="false" customHeight="false" outlineLevel="0" collapsed="false">
      <c r="C444" s="136" t="n">
        <f aca="false">SUM(C443,1)</f>
        <v>443</v>
      </c>
      <c r="D444" s="137" t="n">
        <f aca="false">IF(AND(C444&gt;$A$11,C444&lt;=$A$9+$A$11),$B$2,-E444)</f>
        <v>0</v>
      </c>
      <c r="E444" s="138" t="n">
        <f aca="false">G443*$A$7/12</f>
        <v>0</v>
      </c>
      <c r="F444" s="139" t="n">
        <f aca="false">MIN(0,D444+E444)</f>
        <v>0</v>
      </c>
      <c r="G444" s="139" t="n">
        <f aca="false">G443+D444+E444</f>
        <v>0</v>
      </c>
    </row>
    <row r="445" customFormat="false" ht="15" hidden="false" customHeight="false" outlineLevel="0" collapsed="false">
      <c r="C445" s="136" t="n">
        <f aca="false">SUM(C444,1)</f>
        <v>444</v>
      </c>
      <c r="D445" s="137" t="n">
        <f aca="false">IF(AND(C445&gt;$A$11,C445&lt;=$A$9+$A$11),$B$2,-E445)</f>
        <v>0</v>
      </c>
      <c r="E445" s="138" t="n">
        <f aca="false">G444*$A$7/12</f>
        <v>0</v>
      </c>
      <c r="F445" s="139" t="n">
        <f aca="false">MIN(0,D445+E445)</f>
        <v>0</v>
      </c>
      <c r="G445" s="139" t="n">
        <f aca="false">G444+D445+E445</f>
        <v>0</v>
      </c>
    </row>
    <row r="446" customFormat="false" ht="15" hidden="false" customHeight="false" outlineLevel="0" collapsed="false">
      <c r="C446" s="136" t="n">
        <f aca="false">SUM(C445,1)</f>
        <v>445</v>
      </c>
      <c r="D446" s="137" t="n">
        <f aca="false">IF(AND(C446&gt;$A$11,C446&lt;=$A$9+$A$11),$B$2,-E446)</f>
        <v>0</v>
      </c>
      <c r="E446" s="138" t="n">
        <f aca="false">G445*$A$7/12</f>
        <v>0</v>
      </c>
      <c r="F446" s="139" t="n">
        <f aca="false">MIN(0,D446+E446)</f>
        <v>0</v>
      </c>
      <c r="G446" s="139" t="n">
        <f aca="false">G445+D446+E446</f>
        <v>0</v>
      </c>
    </row>
    <row r="447" customFormat="false" ht="15" hidden="false" customHeight="false" outlineLevel="0" collapsed="false">
      <c r="C447" s="136" t="n">
        <f aca="false">SUM(C446,1)</f>
        <v>446</v>
      </c>
      <c r="D447" s="137" t="n">
        <f aca="false">IF(AND(C447&gt;$A$11,C447&lt;=$A$9+$A$11),$B$2,-E447)</f>
        <v>0</v>
      </c>
      <c r="E447" s="138" t="n">
        <f aca="false">G446*$A$7/12</f>
        <v>0</v>
      </c>
      <c r="F447" s="139" t="n">
        <f aca="false">MIN(0,D447+E447)</f>
        <v>0</v>
      </c>
      <c r="G447" s="139" t="n">
        <f aca="false">G446+D447+E447</f>
        <v>0</v>
      </c>
    </row>
    <row r="448" customFormat="false" ht="15" hidden="false" customHeight="false" outlineLevel="0" collapsed="false">
      <c r="C448" s="136" t="n">
        <f aca="false">SUM(C447,1)</f>
        <v>447</v>
      </c>
      <c r="D448" s="137" t="n">
        <f aca="false">IF(AND(C448&gt;$A$11,C448&lt;=$A$9+$A$11),$B$2,-E448)</f>
        <v>0</v>
      </c>
      <c r="E448" s="138" t="n">
        <f aca="false">G447*$A$7/12</f>
        <v>0</v>
      </c>
      <c r="F448" s="139" t="n">
        <f aca="false">MIN(0,D448+E448)</f>
        <v>0</v>
      </c>
      <c r="G448" s="139" t="n">
        <f aca="false">G447+D448+E448</f>
        <v>0</v>
      </c>
    </row>
    <row r="449" customFormat="false" ht="15" hidden="false" customHeight="false" outlineLevel="0" collapsed="false">
      <c r="C449" s="136" t="n">
        <f aca="false">SUM(C448,1)</f>
        <v>448</v>
      </c>
      <c r="D449" s="137" t="n">
        <f aca="false">IF(AND(C449&gt;$A$11,C449&lt;=$A$9+$A$11),$B$2,-E449)</f>
        <v>0</v>
      </c>
      <c r="E449" s="138" t="n">
        <f aca="false">G448*$A$7/12</f>
        <v>0</v>
      </c>
      <c r="F449" s="139" t="n">
        <f aca="false">MIN(0,D449+E449)</f>
        <v>0</v>
      </c>
      <c r="G449" s="139" t="n">
        <f aca="false">G448+D449+E449</f>
        <v>0</v>
      </c>
    </row>
    <row r="450" customFormat="false" ht="15" hidden="false" customHeight="false" outlineLevel="0" collapsed="false">
      <c r="C450" s="136" t="n">
        <f aca="false">SUM(C449,1)</f>
        <v>449</v>
      </c>
      <c r="D450" s="137" t="n">
        <f aca="false">IF(AND(C450&gt;$A$11,C450&lt;=$A$9+$A$11),$B$2,-E450)</f>
        <v>0</v>
      </c>
      <c r="E450" s="138" t="n">
        <f aca="false">G449*$A$7/12</f>
        <v>0</v>
      </c>
      <c r="F450" s="139" t="n">
        <f aca="false">MIN(0,D450+E450)</f>
        <v>0</v>
      </c>
      <c r="G450" s="139" t="n">
        <f aca="false">G449+D450+E450</f>
        <v>0</v>
      </c>
    </row>
    <row r="451" customFormat="false" ht="15" hidden="false" customHeight="false" outlineLevel="0" collapsed="false">
      <c r="C451" s="136" t="n">
        <f aca="false">SUM(C450,1)</f>
        <v>450</v>
      </c>
      <c r="D451" s="137" t="n">
        <f aca="false">IF(AND(C451&gt;$A$11,C451&lt;=$A$9+$A$11),$B$2,-E451)</f>
        <v>0</v>
      </c>
      <c r="E451" s="138" t="n">
        <f aca="false">G450*$A$7/12</f>
        <v>0</v>
      </c>
      <c r="F451" s="139" t="n">
        <f aca="false">MIN(0,D451+E451)</f>
        <v>0</v>
      </c>
      <c r="G451" s="139" t="n">
        <f aca="false">G450+D451+E451</f>
        <v>0</v>
      </c>
    </row>
    <row r="452" customFormat="false" ht="15" hidden="false" customHeight="false" outlineLevel="0" collapsed="false">
      <c r="C452" s="136" t="n">
        <f aca="false">SUM(C451,1)</f>
        <v>451</v>
      </c>
      <c r="D452" s="137" t="n">
        <f aca="false">IF(AND(C452&gt;$A$11,C452&lt;=$A$9+$A$11),$B$2,-E452)</f>
        <v>0</v>
      </c>
      <c r="E452" s="138" t="n">
        <f aca="false">G451*$A$7/12</f>
        <v>0</v>
      </c>
      <c r="F452" s="139" t="n">
        <f aca="false">MIN(0,D452+E452)</f>
        <v>0</v>
      </c>
      <c r="G452" s="139" t="n">
        <f aca="false">G451+D452+E452</f>
        <v>0</v>
      </c>
    </row>
    <row r="453" customFormat="false" ht="15" hidden="false" customHeight="false" outlineLevel="0" collapsed="false">
      <c r="C453" s="136" t="n">
        <f aca="false">SUM(C452,1)</f>
        <v>452</v>
      </c>
      <c r="D453" s="137" t="n">
        <f aca="false">IF(AND(C453&gt;$A$11,C453&lt;=$A$9+$A$11),$B$2,-E453)</f>
        <v>0</v>
      </c>
      <c r="E453" s="138" t="n">
        <f aca="false">G452*$A$7/12</f>
        <v>0</v>
      </c>
      <c r="F453" s="139" t="n">
        <f aca="false">MIN(0,D453+E453)</f>
        <v>0</v>
      </c>
      <c r="G453" s="139" t="n">
        <f aca="false">G452+D453+E453</f>
        <v>0</v>
      </c>
    </row>
    <row r="454" customFormat="false" ht="15" hidden="false" customHeight="false" outlineLevel="0" collapsed="false">
      <c r="C454" s="136" t="n">
        <f aca="false">SUM(C453,1)</f>
        <v>453</v>
      </c>
      <c r="D454" s="137" t="n">
        <f aca="false">IF(AND(C454&gt;$A$11,C454&lt;=$A$9+$A$11),$B$2,-E454)</f>
        <v>0</v>
      </c>
      <c r="E454" s="138" t="n">
        <f aca="false">G453*$A$7/12</f>
        <v>0</v>
      </c>
      <c r="F454" s="139" t="n">
        <f aca="false">MIN(0,D454+E454)</f>
        <v>0</v>
      </c>
      <c r="G454" s="139" t="n">
        <f aca="false">G453+D454+E454</f>
        <v>0</v>
      </c>
    </row>
    <row r="455" customFormat="false" ht="15" hidden="false" customHeight="false" outlineLevel="0" collapsed="false">
      <c r="C455" s="136" t="n">
        <f aca="false">SUM(C454,1)</f>
        <v>454</v>
      </c>
      <c r="D455" s="137" t="n">
        <f aca="false">IF(AND(C455&gt;$A$11,C455&lt;=$A$9+$A$11),$B$2,-E455)</f>
        <v>0</v>
      </c>
      <c r="E455" s="138" t="n">
        <f aca="false">G454*$A$7/12</f>
        <v>0</v>
      </c>
      <c r="F455" s="139" t="n">
        <f aca="false">MIN(0,D455+E455)</f>
        <v>0</v>
      </c>
      <c r="G455" s="139" t="n">
        <f aca="false">G454+D455+E455</f>
        <v>0</v>
      </c>
    </row>
    <row r="456" customFormat="false" ht="15" hidden="false" customHeight="false" outlineLevel="0" collapsed="false">
      <c r="C456" s="136" t="n">
        <f aca="false">SUM(C455,1)</f>
        <v>455</v>
      </c>
      <c r="D456" s="137" t="n">
        <f aca="false">IF(AND(C456&gt;$A$11,C456&lt;=$A$9+$A$11),$B$2,-E456)</f>
        <v>0</v>
      </c>
      <c r="E456" s="138" t="n">
        <f aca="false">G455*$A$7/12</f>
        <v>0</v>
      </c>
      <c r="F456" s="139" t="n">
        <f aca="false">MIN(0,D456+E456)</f>
        <v>0</v>
      </c>
      <c r="G456" s="139" t="n">
        <f aca="false">G455+D456+E456</f>
        <v>0</v>
      </c>
    </row>
    <row r="457" customFormat="false" ht="15" hidden="false" customHeight="false" outlineLevel="0" collapsed="false">
      <c r="C457" s="136" t="n">
        <f aca="false">SUM(C456,1)</f>
        <v>456</v>
      </c>
      <c r="D457" s="137" t="n">
        <f aca="false">IF(AND(C457&gt;$A$11,C457&lt;=$A$9+$A$11),$B$2,-E457)</f>
        <v>0</v>
      </c>
      <c r="E457" s="138" t="n">
        <f aca="false">G456*$A$7/12</f>
        <v>0</v>
      </c>
      <c r="F457" s="139" t="n">
        <f aca="false">MIN(0,D457+E457)</f>
        <v>0</v>
      </c>
      <c r="G457" s="139" t="n">
        <f aca="false">G456+D457+E457</f>
        <v>0</v>
      </c>
    </row>
    <row r="458" customFormat="false" ht="15" hidden="false" customHeight="false" outlineLevel="0" collapsed="false">
      <c r="C458" s="136" t="n">
        <f aca="false">SUM(C457,1)</f>
        <v>457</v>
      </c>
      <c r="D458" s="137" t="n">
        <f aca="false">IF(AND(C458&gt;$A$11,C458&lt;=$A$9+$A$11),$B$2,-E458)</f>
        <v>0</v>
      </c>
      <c r="E458" s="138" t="n">
        <f aca="false">G457*$A$7/12</f>
        <v>0</v>
      </c>
      <c r="F458" s="139" t="n">
        <f aca="false">MIN(0,D458+E458)</f>
        <v>0</v>
      </c>
      <c r="G458" s="139" t="n">
        <f aca="false">G457+D458+E458</f>
        <v>0</v>
      </c>
    </row>
    <row r="459" customFormat="false" ht="15" hidden="false" customHeight="false" outlineLevel="0" collapsed="false">
      <c r="C459" s="136" t="n">
        <f aca="false">SUM(C458,1)</f>
        <v>458</v>
      </c>
      <c r="D459" s="137" t="n">
        <f aca="false">IF(AND(C459&gt;$A$11,C459&lt;=$A$9+$A$11),$B$2,-E459)</f>
        <v>0</v>
      </c>
      <c r="E459" s="138" t="n">
        <f aca="false">G458*$A$7/12</f>
        <v>0</v>
      </c>
      <c r="F459" s="139" t="n">
        <f aca="false">MIN(0,D459+E459)</f>
        <v>0</v>
      </c>
      <c r="G459" s="139" t="n">
        <f aca="false">G458+D459+E459</f>
        <v>0</v>
      </c>
    </row>
    <row r="460" customFormat="false" ht="15" hidden="false" customHeight="false" outlineLevel="0" collapsed="false">
      <c r="C460" s="136" t="n">
        <f aca="false">SUM(C459,1)</f>
        <v>459</v>
      </c>
      <c r="D460" s="137" t="n">
        <f aca="false">IF(AND(C460&gt;$A$11,C460&lt;=$A$9+$A$11),$B$2,-E460)</f>
        <v>0</v>
      </c>
      <c r="E460" s="138" t="n">
        <f aca="false">G459*$A$7/12</f>
        <v>0</v>
      </c>
      <c r="F460" s="139" t="n">
        <f aca="false">MIN(0,D460+E460)</f>
        <v>0</v>
      </c>
      <c r="G460" s="139" t="n">
        <f aca="false">G459+D460+E460</f>
        <v>0</v>
      </c>
    </row>
    <row r="461" customFormat="false" ht="15" hidden="false" customHeight="false" outlineLevel="0" collapsed="false">
      <c r="C461" s="136" t="n">
        <f aca="false">SUM(C460,1)</f>
        <v>460</v>
      </c>
      <c r="D461" s="137" t="n">
        <f aca="false">IF(AND(C461&gt;$A$11,C461&lt;=$A$9+$A$11),$B$2,-E461)</f>
        <v>0</v>
      </c>
      <c r="E461" s="138" t="n">
        <f aca="false">G460*$A$7/12</f>
        <v>0</v>
      </c>
      <c r="F461" s="139" t="n">
        <f aca="false">MIN(0,D461+E461)</f>
        <v>0</v>
      </c>
      <c r="G461" s="139" t="n">
        <f aca="false">G460+D461+E461</f>
        <v>0</v>
      </c>
    </row>
    <row r="462" customFormat="false" ht="15" hidden="false" customHeight="false" outlineLevel="0" collapsed="false">
      <c r="C462" s="136" t="n">
        <f aca="false">SUM(C461,1)</f>
        <v>461</v>
      </c>
      <c r="D462" s="137" t="n">
        <f aca="false">IF(AND(C462&gt;$A$11,C462&lt;=$A$9+$A$11),$B$2,-E462)</f>
        <v>0</v>
      </c>
      <c r="E462" s="138" t="n">
        <f aca="false">G461*$A$7/12</f>
        <v>0</v>
      </c>
      <c r="F462" s="139" t="n">
        <f aca="false">MIN(0,D462+E462)</f>
        <v>0</v>
      </c>
      <c r="G462" s="139" t="n">
        <f aca="false">G461+D462+E462</f>
        <v>0</v>
      </c>
    </row>
    <row r="463" customFormat="false" ht="15" hidden="false" customHeight="false" outlineLevel="0" collapsed="false">
      <c r="C463" s="136" t="n">
        <f aca="false">SUM(C462,1)</f>
        <v>462</v>
      </c>
      <c r="D463" s="137" t="n">
        <f aca="false">IF(AND(C463&gt;$A$11,C463&lt;=$A$9+$A$11),$B$2,-E463)</f>
        <v>0</v>
      </c>
      <c r="E463" s="138" t="n">
        <f aca="false">G462*$A$7/12</f>
        <v>0</v>
      </c>
      <c r="F463" s="139" t="n">
        <f aca="false">MIN(0,D463+E463)</f>
        <v>0</v>
      </c>
      <c r="G463" s="139" t="n">
        <f aca="false">G462+D463+E463</f>
        <v>0</v>
      </c>
    </row>
    <row r="464" customFormat="false" ht="15" hidden="false" customHeight="false" outlineLevel="0" collapsed="false">
      <c r="C464" s="136" t="n">
        <f aca="false">SUM(C463,1)</f>
        <v>463</v>
      </c>
      <c r="D464" s="137" t="n">
        <f aca="false">IF(AND(C464&gt;$A$11,C464&lt;=$A$9+$A$11),$B$2,-E464)</f>
        <v>0</v>
      </c>
      <c r="E464" s="138" t="n">
        <f aca="false">G463*$A$7/12</f>
        <v>0</v>
      </c>
      <c r="F464" s="139" t="n">
        <f aca="false">MIN(0,D464+E464)</f>
        <v>0</v>
      </c>
      <c r="G464" s="139" t="n">
        <f aca="false">G463+D464+E464</f>
        <v>0</v>
      </c>
    </row>
    <row r="465" customFormat="false" ht="15" hidden="false" customHeight="false" outlineLevel="0" collapsed="false">
      <c r="C465" s="136" t="n">
        <f aca="false">SUM(C464,1)</f>
        <v>464</v>
      </c>
      <c r="D465" s="137" t="n">
        <f aca="false">IF(AND(C465&gt;$A$11,C465&lt;=$A$9+$A$11),$B$2,-E465)</f>
        <v>0</v>
      </c>
      <c r="E465" s="138" t="n">
        <f aca="false">G464*$A$7/12</f>
        <v>0</v>
      </c>
      <c r="F465" s="139" t="n">
        <f aca="false">MIN(0,D465+E465)</f>
        <v>0</v>
      </c>
      <c r="G465" s="139" t="n">
        <f aca="false">G464+D465+E465</f>
        <v>0</v>
      </c>
    </row>
    <row r="466" customFormat="false" ht="15" hidden="false" customHeight="false" outlineLevel="0" collapsed="false">
      <c r="C466" s="136" t="n">
        <f aca="false">SUM(C465,1)</f>
        <v>465</v>
      </c>
      <c r="D466" s="137" t="n">
        <f aca="false">IF(AND(C466&gt;$A$11,C466&lt;=$A$9+$A$11),$B$2,-E466)</f>
        <v>0</v>
      </c>
      <c r="E466" s="138" t="n">
        <f aca="false">G465*$A$7/12</f>
        <v>0</v>
      </c>
      <c r="F466" s="139" t="n">
        <f aca="false">MIN(0,D466+E466)</f>
        <v>0</v>
      </c>
      <c r="G466" s="139" t="n">
        <f aca="false">G465+D466+E466</f>
        <v>0</v>
      </c>
    </row>
    <row r="467" customFormat="false" ht="15" hidden="false" customHeight="false" outlineLevel="0" collapsed="false">
      <c r="C467" s="136" t="n">
        <f aca="false">SUM(C466,1)</f>
        <v>466</v>
      </c>
      <c r="D467" s="137" t="n">
        <f aca="false">IF(AND(C467&gt;$A$11,C467&lt;=$A$9+$A$11),$B$2,-E467)</f>
        <v>0</v>
      </c>
      <c r="E467" s="138" t="n">
        <f aca="false">G466*$A$7/12</f>
        <v>0</v>
      </c>
      <c r="F467" s="139" t="n">
        <f aca="false">MIN(0,D467+E467)</f>
        <v>0</v>
      </c>
      <c r="G467" s="139" t="n">
        <f aca="false">G466+D467+E467</f>
        <v>0</v>
      </c>
    </row>
    <row r="468" customFormat="false" ht="15" hidden="false" customHeight="false" outlineLevel="0" collapsed="false">
      <c r="C468" s="136" t="n">
        <f aca="false">SUM(C467,1)</f>
        <v>467</v>
      </c>
      <c r="D468" s="137" t="n">
        <f aca="false">IF(AND(C468&gt;$A$11,C468&lt;=$A$9+$A$11),$B$2,-E468)</f>
        <v>0</v>
      </c>
      <c r="E468" s="138" t="n">
        <f aca="false">G467*$A$7/12</f>
        <v>0</v>
      </c>
      <c r="F468" s="139" t="n">
        <f aca="false">MIN(0,D468+E468)</f>
        <v>0</v>
      </c>
      <c r="G468" s="139" t="n">
        <f aca="false">G467+D468+E468</f>
        <v>0</v>
      </c>
    </row>
    <row r="469" customFormat="false" ht="15" hidden="false" customHeight="false" outlineLevel="0" collapsed="false">
      <c r="C469" s="136" t="n">
        <f aca="false">SUM(C468,1)</f>
        <v>468</v>
      </c>
      <c r="D469" s="137" t="n">
        <f aca="false">IF(AND(C469&gt;$A$11,C469&lt;=$A$9+$A$11),$B$2,-E469)</f>
        <v>0</v>
      </c>
      <c r="E469" s="138" t="n">
        <f aca="false">G468*$A$7/12</f>
        <v>0</v>
      </c>
      <c r="F469" s="139" t="n">
        <f aca="false">MIN(0,D469+E469)</f>
        <v>0</v>
      </c>
      <c r="G469" s="139" t="n">
        <f aca="false">G468+D469+E469</f>
        <v>0</v>
      </c>
    </row>
    <row r="470" customFormat="false" ht="15" hidden="false" customHeight="false" outlineLevel="0" collapsed="false">
      <c r="C470" s="136" t="n">
        <f aca="false">SUM(C469,1)</f>
        <v>469</v>
      </c>
      <c r="D470" s="137" t="n">
        <f aca="false">IF(AND(C470&gt;$A$11,C470&lt;=$A$9+$A$11),$B$2,-E470)</f>
        <v>0</v>
      </c>
      <c r="E470" s="138" t="n">
        <f aca="false">G469*$A$7/12</f>
        <v>0</v>
      </c>
      <c r="F470" s="139" t="n">
        <f aca="false">MIN(0,D470+E470)</f>
        <v>0</v>
      </c>
      <c r="G470" s="139" t="n">
        <f aca="false">G469+D470+E470</f>
        <v>0</v>
      </c>
    </row>
    <row r="471" customFormat="false" ht="15" hidden="false" customHeight="false" outlineLevel="0" collapsed="false">
      <c r="C471" s="136" t="n">
        <f aca="false">SUM(C470,1)</f>
        <v>470</v>
      </c>
      <c r="D471" s="137" t="n">
        <f aca="false">IF(AND(C471&gt;$A$11,C471&lt;=$A$9+$A$11),$B$2,-E471)</f>
        <v>0</v>
      </c>
      <c r="E471" s="138" t="n">
        <f aca="false">G470*$A$7/12</f>
        <v>0</v>
      </c>
      <c r="F471" s="139" t="n">
        <f aca="false">MIN(0,D471+E471)</f>
        <v>0</v>
      </c>
      <c r="G471" s="139" t="n">
        <f aca="false">G470+D471+E471</f>
        <v>0</v>
      </c>
    </row>
    <row r="472" customFormat="false" ht="15" hidden="false" customHeight="false" outlineLevel="0" collapsed="false">
      <c r="C472" s="136" t="n">
        <f aca="false">SUM(C471,1)</f>
        <v>471</v>
      </c>
      <c r="D472" s="137" t="n">
        <f aca="false">IF(AND(C472&gt;$A$11,C472&lt;=$A$9+$A$11),$B$2,-E472)</f>
        <v>0</v>
      </c>
      <c r="E472" s="138" t="n">
        <f aca="false">G471*$A$7/12</f>
        <v>0</v>
      </c>
      <c r="F472" s="139" t="n">
        <f aca="false">MIN(0,D472+E472)</f>
        <v>0</v>
      </c>
      <c r="G472" s="139" t="n">
        <f aca="false">G471+D472+E472</f>
        <v>0</v>
      </c>
    </row>
    <row r="473" customFormat="false" ht="15" hidden="false" customHeight="false" outlineLevel="0" collapsed="false">
      <c r="C473" s="136" t="n">
        <f aca="false">SUM(C472,1)</f>
        <v>472</v>
      </c>
      <c r="D473" s="137" t="n">
        <f aca="false">IF(AND(C473&gt;$A$11,C473&lt;=$A$9+$A$11),$B$2,-E473)</f>
        <v>0</v>
      </c>
      <c r="E473" s="138" t="n">
        <f aca="false">G472*$A$7/12</f>
        <v>0</v>
      </c>
      <c r="F473" s="139" t="n">
        <f aca="false">MIN(0,D473+E473)</f>
        <v>0</v>
      </c>
      <c r="G473" s="139" t="n">
        <f aca="false">G472+D473+E473</f>
        <v>0</v>
      </c>
    </row>
    <row r="474" customFormat="false" ht="15" hidden="false" customHeight="false" outlineLevel="0" collapsed="false">
      <c r="C474" s="136" t="n">
        <f aca="false">SUM(C473,1)</f>
        <v>473</v>
      </c>
      <c r="D474" s="137" t="n">
        <f aca="false">IF(AND(C474&gt;$A$11,C474&lt;=$A$9+$A$11),$B$2,-E474)</f>
        <v>0</v>
      </c>
      <c r="E474" s="138" t="n">
        <f aca="false">G473*$A$7/12</f>
        <v>0</v>
      </c>
      <c r="F474" s="139" t="n">
        <f aca="false">MIN(0,D474+E474)</f>
        <v>0</v>
      </c>
      <c r="G474" s="139" t="n">
        <f aca="false">G473+D474+E474</f>
        <v>0</v>
      </c>
    </row>
    <row r="475" customFormat="false" ht="15" hidden="false" customHeight="false" outlineLevel="0" collapsed="false">
      <c r="C475" s="136" t="n">
        <f aca="false">SUM(C474,1)</f>
        <v>474</v>
      </c>
      <c r="D475" s="137" t="n">
        <f aca="false">IF(AND(C475&gt;$A$11,C475&lt;=$A$9+$A$11),$B$2,-E475)</f>
        <v>0</v>
      </c>
      <c r="E475" s="138" t="n">
        <f aca="false">G474*$A$7/12</f>
        <v>0</v>
      </c>
      <c r="F475" s="139" t="n">
        <f aca="false">MIN(0,D475+E475)</f>
        <v>0</v>
      </c>
      <c r="G475" s="139" t="n">
        <f aca="false">G474+D475+E475</f>
        <v>0</v>
      </c>
    </row>
    <row r="476" customFormat="false" ht="15" hidden="false" customHeight="false" outlineLevel="0" collapsed="false">
      <c r="C476" s="136" t="n">
        <f aca="false">SUM(C475,1)</f>
        <v>475</v>
      </c>
      <c r="D476" s="137" t="n">
        <f aca="false">IF(AND(C476&gt;$A$11,C476&lt;=$A$9+$A$11),$B$2,-E476)</f>
        <v>0</v>
      </c>
      <c r="E476" s="138" t="n">
        <f aca="false">G475*$A$7/12</f>
        <v>0</v>
      </c>
      <c r="F476" s="139" t="n">
        <f aca="false">MIN(0,D476+E476)</f>
        <v>0</v>
      </c>
      <c r="G476" s="139" t="n">
        <f aca="false">G475+D476+E476</f>
        <v>0</v>
      </c>
    </row>
    <row r="477" customFormat="false" ht="15" hidden="false" customHeight="false" outlineLevel="0" collapsed="false">
      <c r="C477" s="136" t="n">
        <f aca="false">SUM(C476,1)</f>
        <v>476</v>
      </c>
      <c r="D477" s="137" t="n">
        <f aca="false">IF(AND(C477&gt;$A$11,C477&lt;=$A$9+$A$11),$B$2,-E477)</f>
        <v>0</v>
      </c>
      <c r="E477" s="138" t="n">
        <f aca="false">G476*$A$7/12</f>
        <v>0</v>
      </c>
      <c r="F477" s="139" t="n">
        <f aca="false">MIN(0,D477+E477)</f>
        <v>0</v>
      </c>
      <c r="G477" s="139" t="n">
        <f aca="false">G476+D477+E477</f>
        <v>0</v>
      </c>
    </row>
    <row r="478" customFormat="false" ht="15" hidden="false" customHeight="false" outlineLevel="0" collapsed="false">
      <c r="C478" s="136" t="n">
        <f aca="false">SUM(C477,1)</f>
        <v>477</v>
      </c>
      <c r="D478" s="137" t="n">
        <f aca="false">IF(AND(C478&gt;$A$11,C478&lt;=$A$9+$A$11),$B$2,-E478)</f>
        <v>0</v>
      </c>
      <c r="E478" s="138" t="n">
        <f aca="false">G477*$A$7/12</f>
        <v>0</v>
      </c>
      <c r="F478" s="139" t="n">
        <f aca="false">MIN(0,D478+E478)</f>
        <v>0</v>
      </c>
      <c r="G478" s="139" t="n">
        <f aca="false">G477+D478+E478</f>
        <v>0</v>
      </c>
    </row>
    <row r="479" customFormat="false" ht="15" hidden="false" customHeight="false" outlineLevel="0" collapsed="false">
      <c r="C479" s="136" t="n">
        <f aca="false">SUM(C478,1)</f>
        <v>478</v>
      </c>
      <c r="D479" s="137" t="n">
        <f aca="false">IF(AND(C479&gt;$A$11,C479&lt;=$A$9+$A$11),$B$2,-E479)</f>
        <v>0</v>
      </c>
      <c r="E479" s="138" t="n">
        <f aca="false">G478*$A$7/12</f>
        <v>0</v>
      </c>
      <c r="F479" s="139" t="n">
        <f aca="false">MIN(0,D479+E479)</f>
        <v>0</v>
      </c>
      <c r="G479" s="139" t="n">
        <f aca="false">G478+D479+E479</f>
        <v>0</v>
      </c>
    </row>
    <row r="480" customFormat="false" ht="15" hidden="false" customHeight="false" outlineLevel="0" collapsed="false">
      <c r="C480" s="136" t="n">
        <f aca="false">SUM(C479,1)</f>
        <v>479</v>
      </c>
      <c r="D480" s="137" t="n">
        <f aca="false">IF(AND(C480&gt;$A$11,C480&lt;=$A$9+$A$11),$B$2,-E480)</f>
        <v>0</v>
      </c>
      <c r="E480" s="138" t="n">
        <f aca="false">G479*$A$7/12</f>
        <v>0</v>
      </c>
      <c r="F480" s="139" t="n">
        <f aca="false">MIN(0,D480+E480)</f>
        <v>0</v>
      </c>
      <c r="G480" s="139" t="n">
        <f aca="false">G479+D480+E480</f>
        <v>0</v>
      </c>
    </row>
    <row r="481" customFormat="false" ht="15" hidden="false" customHeight="false" outlineLevel="0" collapsed="false">
      <c r="C481" s="136" t="n">
        <f aca="false">SUM(C480,1)</f>
        <v>480</v>
      </c>
      <c r="D481" s="137" t="n">
        <f aca="false">IF(AND(C481&gt;$A$11,C481&lt;=$A$9+$A$11),$B$2,-E481)</f>
        <v>0</v>
      </c>
      <c r="E481" s="138" t="n">
        <f aca="false">G480*$A$7/12</f>
        <v>0</v>
      </c>
      <c r="F481" s="139" t="n">
        <f aca="false">MIN(0,D481+E481)</f>
        <v>0</v>
      </c>
      <c r="G481" s="139" t="n">
        <f aca="false">G480+D481+E481</f>
        <v>0</v>
      </c>
    </row>
    <row r="482" customFormat="false" ht="15" hidden="false" customHeight="false" outlineLevel="0" collapsed="false">
      <c r="C482" s="136"/>
      <c r="D482" s="137" t="n">
        <f aca="false">IF(AND(C482&gt;$A$11,C482&lt;=$A$9+$A$11),$B$2,-E482)</f>
        <v>-0</v>
      </c>
      <c r="E482" s="138"/>
      <c r="F482" s="139"/>
      <c r="G482" s="139"/>
    </row>
    <row r="483" customFormat="false" ht="15" hidden="false" customHeight="false" outlineLevel="0" collapsed="false">
      <c r="D483" s="139"/>
      <c r="E483" s="139" t="n">
        <f aca="false">SUM(E2:E482)</f>
        <v>0</v>
      </c>
      <c r="F483" s="139" t="n">
        <f aca="false">SUM(F2:F482)</f>
        <v>0</v>
      </c>
    </row>
    <row r="485" customFormat="false" ht="15" hidden="false" customHeight="false" outlineLevel="0" collapsed="false">
      <c r="F485" s="139"/>
    </row>
    <row r="490" customFormat="false" ht="15" hidden="false" customHeight="false" outlineLevel="0" collapsed="false">
      <c r="G490" s="146"/>
    </row>
    <row r="494" customFormat="false" ht="15" hidden="false" customHeight="false" outlineLevel="0" collapsed="false">
      <c r="G494" s="146"/>
    </row>
    <row r="498" customFormat="false" ht="15" hidden="false" customHeight="false" outlineLevel="0" collapsed="false">
      <c r="G498" s="146"/>
    </row>
  </sheetData>
  <sheetProtection algorithmName="SHA-512" hashValue="nMYAosHvLNLvj0+OefXGJrynPd1ZtW3jZPSdcP9m+QQuA+/hnpxA5J7f8f5B/5kxLTfBSQ6/f0Df8Hev9hCb2Q==" saltValue="NjqM/Y2CaKebS+2NTBAKbA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5" hidden="false" customHeight="false" outlineLevel="0" collapsed="false">
      <c r="A7" s="142"/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30" hidden="false" customHeight="false" outlineLevel="0" collapsed="false">
      <c r="A10" s="150" t="s">
        <v>131</v>
      </c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5" hidden="false" customHeight="true" outlineLevel="0" collapsed="false">
      <c r="A11" s="140" t="n">
        <v>0</v>
      </c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5" hidden="false" customHeight="true" outlineLevel="0" collapsed="false">
      <c r="A12" s="145" t="s">
        <v>132</v>
      </c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5" hidden="false" customHeight="false" outlineLevel="0" collapsed="false">
      <c r="A13" s="145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5" hidden="false" customHeight="false" outlineLevel="0" collapsed="false">
      <c r="A14" s="0" t="n">
        <f aca="false">A5*12</f>
        <v>240</v>
      </c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  <row r="484" customFormat="false" ht="15" hidden="false" customHeight="false" outlineLevel="0" collapsed="false">
      <c r="B484" s="141"/>
      <c r="C484" s="141"/>
      <c r="D484" s="141"/>
      <c r="E484" s="141"/>
      <c r="F484" s="141"/>
      <c r="G484" s="141"/>
    </row>
  </sheetData>
  <sheetProtection algorithmName="SHA-512" hashValue="wC2GwNxdLVt08VWR4V2fmVml8MkF6fFKumj81/zZNFRIZx7xk3b29qx8amSYFQjdJdVn7iVrqgh44b2ktkaS3A==" saltValue="dNkcXFlrtPQYoOMSGtSWkw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5" hidden="false" customHeight="false" outlineLevel="0" collapsed="false">
      <c r="A7" s="142"/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15" hidden="false" customHeight="false" outlineLevel="0" collapsed="false">
      <c r="A10" s="144"/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5" hidden="false" customHeight="false" outlineLevel="0" collapsed="false"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5" hidden="false" customHeight="false" outlineLevel="0" collapsed="false">
      <c r="A12" s="151"/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5" hidden="false" customHeight="false" outlineLevel="0" collapsed="false">
      <c r="A13" s="151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5" hidden="false" customHeight="false" outlineLevel="0" collapsed="false">
      <c r="A14" s="141"/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</sheetData>
  <sheetProtection algorithmName="SHA-512" hashValue="BW1CryfcXEPzwV3zvOiur2QEDzDREiisIBILyDqm5K3VnxV/hr/nuiJHpgEu2YhGujDGXAjJXlhlfihIHSuYSA==" saltValue="M0NFaXwQEBFpy4XHj+H6Dg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52" t="s">
        <v>134</v>
      </c>
      <c r="B1" s="153" t="s">
        <v>135</v>
      </c>
      <c r="C1" s="154" t="s">
        <v>136</v>
      </c>
      <c r="D1" s="155" t="s">
        <v>3</v>
      </c>
      <c r="E1" s="156"/>
    </row>
    <row r="2" customFormat="false" ht="15" hidden="false" customHeight="false" outlineLevel="0" collapsed="false">
      <c r="A2" s="157"/>
      <c r="B2" s="158"/>
      <c r="C2" s="159"/>
      <c r="D2" s="160"/>
      <c r="E2" s="156"/>
    </row>
    <row r="3" customFormat="false" ht="15" hidden="false" customHeight="false" outlineLevel="0" collapsed="false">
      <c r="A3" s="157" t="s">
        <v>137</v>
      </c>
      <c r="B3" s="158"/>
      <c r="C3" s="159"/>
      <c r="D3" s="160"/>
      <c r="E3" s="156"/>
    </row>
    <row r="4" customFormat="false" ht="15" hidden="false" customHeight="false" outlineLevel="0" collapsed="false">
      <c r="A4" s="161" t="s">
        <v>138</v>
      </c>
      <c r="B4" s="162" t="s">
        <v>139</v>
      </c>
      <c r="C4" s="163"/>
      <c r="D4" s="160"/>
      <c r="E4" s="156"/>
    </row>
    <row r="5" customFormat="false" ht="15" hidden="false" customHeight="false" outlineLevel="0" collapsed="false">
      <c r="A5" s="161" t="s">
        <v>140</v>
      </c>
      <c r="B5" s="162" t="s">
        <v>139</v>
      </c>
      <c r="C5" s="164"/>
      <c r="D5" s="165"/>
      <c r="E5" s="156"/>
    </row>
    <row r="6" customFormat="false" ht="15" hidden="false" customHeight="false" outlineLevel="0" collapsed="false">
      <c r="A6" s="161" t="s">
        <v>141</v>
      </c>
      <c r="B6" s="162" t="s">
        <v>139</v>
      </c>
      <c r="C6" s="164"/>
      <c r="D6" s="165"/>
      <c r="E6" s="156"/>
    </row>
    <row r="7" customFormat="false" ht="15" hidden="false" customHeight="false" outlineLevel="0" collapsed="false">
      <c r="A7" s="166"/>
      <c r="B7" s="162"/>
      <c r="C7" s="167"/>
      <c r="D7" s="165"/>
      <c r="E7" s="156"/>
    </row>
    <row r="8" customFormat="false" ht="15" hidden="false" customHeight="false" outlineLevel="0" collapsed="false">
      <c r="A8" s="168" t="s">
        <v>142</v>
      </c>
      <c r="B8" s="162"/>
      <c r="C8" s="167"/>
      <c r="D8" s="165"/>
      <c r="E8" s="156"/>
    </row>
    <row r="9" customFormat="false" ht="15" hidden="false" customHeight="false" outlineLevel="0" collapsed="false">
      <c r="A9" s="161" t="s">
        <v>143</v>
      </c>
      <c r="B9" s="162" t="s">
        <v>139</v>
      </c>
      <c r="C9" s="164"/>
      <c r="D9" s="165"/>
      <c r="E9" s="156"/>
    </row>
    <row r="10" customFormat="false" ht="15" hidden="false" customHeight="false" outlineLevel="0" collapsed="false">
      <c r="A10" s="161" t="s">
        <v>144</v>
      </c>
      <c r="B10" s="162" t="s">
        <v>139</v>
      </c>
      <c r="C10" s="164"/>
      <c r="D10" s="165"/>
      <c r="E10" s="156"/>
    </row>
    <row r="11" customFormat="false" ht="15" hidden="false" customHeight="false" outlineLevel="0" collapsed="false">
      <c r="A11" s="161" t="s">
        <v>145</v>
      </c>
      <c r="B11" s="162" t="s">
        <v>139</v>
      </c>
      <c r="C11" s="164"/>
      <c r="D11" s="165"/>
      <c r="E11" s="156"/>
    </row>
    <row r="12" customFormat="false" ht="15" hidden="false" customHeight="false" outlineLevel="0" collapsed="false">
      <c r="A12" s="161" t="s">
        <v>146</v>
      </c>
      <c r="B12" s="162" t="s">
        <v>139</v>
      </c>
      <c r="C12" s="164"/>
      <c r="D12" s="165"/>
      <c r="E12" s="156"/>
    </row>
    <row r="13" customFormat="false" ht="15" hidden="false" customHeight="false" outlineLevel="0" collapsed="false">
      <c r="A13" s="161" t="s">
        <v>147</v>
      </c>
      <c r="B13" s="162" t="s">
        <v>139</v>
      </c>
      <c r="C13" s="164"/>
      <c r="D13" s="165"/>
      <c r="E13" s="156"/>
    </row>
    <row r="14" customFormat="false" ht="15" hidden="false" customHeight="false" outlineLevel="0" collapsed="false">
      <c r="A14" s="161" t="s">
        <v>148</v>
      </c>
      <c r="B14" s="162" t="s">
        <v>139</v>
      </c>
      <c r="C14" s="164"/>
      <c r="D14" s="165"/>
      <c r="E14" s="156"/>
    </row>
    <row r="15" customFormat="false" ht="15" hidden="false" customHeight="false" outlineLevel="0" collapsed="false">
      <c r="A15" s="161" t="s">
        <v>149</v>
      </c>
      <c r="B15" s="162" t="s">
        <v>139</v>
      </c>
      <c r="C15" s="164"/>
      <c r="D15" s="165"/>
      <c r="E15" s="156"/>
    </row>
    <row r="16" customFormat="false" ht="15" hidden="false" customHeight="false" outlineLevel="0" collapsed="false">
      <c r="A16" s="161" t="s">
        <v>150</v>
      </c>
      <c r="B16" s="162" t="s">
        <v>139</v>
      </c>
      <c r="C16" s="164"/>
      <c r="D16" s="165"/>
      <c r="E16" s="156"/>
    </row>
    <row r="17" customFormat="false" ht="15" hidden="false" customHeight="false" outlineLevel="0" collapsed="false">
      <c r="A17" s="161" t="s">
        <v>151</v>
      </c>
      <c r="B17" s="162" t="s">
        <v>139</v>
      </c>
      <c r="C17" s="164"/>
      <c r="D17" s="165"/>
      <c r="E17" s="156"/>
    </row>
    <row r="18" customFormat="false" ht="15" hidden="false" customHeight="false" outlineLevel="0" collapsed="false">
      <c r="A18" s="161" t="s">
        <v>152</v>
      </c>
      <c r="B18" s="162" t="s">
        <v>139</v>
      </c>
      <c r="C18" s="164"/>
      <c r="D18" s="165"/>
      <c r="E18" s="156"/>
    </row>
    <row r="19" customFormat="false" ht="15" hidden="false" customHeight="false" outlineLevel="0" collapsed="false">
      <c r="A19" s="161" t="s">
        <v>153</v>
      </c>
      <c r="B19" s="162" t="s">
        <v>139</v>
      </c>
      <c r="C19" s="164"/>
      <c r="D19" s="165"/>
      <c r="E19" s="156"/>
    </row>
    <row r="20" customFormat="false" ht="15" hidden="false" customHeight="false" outlineLevel="0" collapsed="false">
      <c r="A20" s="161" t="s">
        <v>154</v>
      </c>
      <c r="B20" s="162" t="s">
        <v>139</v>
      </c>
      <c r="C20" s="164"/>
      <c r="D20" s="165"/>
      <c r="E20" s="156"/>
    </row>
    <row r="21" customFormat="false" ht="15" hidden="false" customHeight="false" outlineLevel="0" collapsed="false">
      <c r="A21" s="161" t="s">
        <v>155</v>
      </c>
      <c r="B21" s="162" t="s">
        <v>139</v>
      </c>
      <c r="C21" s="164"/>
      <c r="D21" s="165"/>
      <c r="E21" s="156"/>
    </row>
    <row r="22" customFormat="false" ht="15" hidden="false" customHeight="false" outlineLevel="0" collapsed="false">
      <c r="A22" s="161" t="s">
        <v>156</v>
      </c>
      <c r="B22" s="162" t="s">
        <v>139</v>
      </c>
      <c r="C22" s="164"/>
      <c r="D22" s="165"/>
      <c r="E22" s="156"/>
    </row>
    <row r="23" customFormat="false" ht="15" hidden="false" customHeight="false" outlineLevel="0" collapsed="false">
      <c r="A23" s="169" t="s">
        <v>157</v>
      </c>
      <c r="B23" s="162"/>
      <c r="C23" s="164"/>
      <c r="D23" s="165"/>
      <c r="E23" s="156"/>
    </row>
    <row r="24" customFormat="false" ht="15" hidden="false" customHeight="false" outlineLevel="0" collapsed="false">
      <c r="A24" s="166"/>
      <c r="B24" s="162"/>
      <c r="C24" s="167"/>
      <c r="D24" s="165"/>
      <c r="E24" s="156"/>
    </row>
    <row r="25" customFormat="false" ht="15" hidden="false" customHeight="false" outlineLevel="0" collapsed="false">
      <c r="A25" s="168" t="s">
        <v>158</v>
      </c>
      <c r="B25" s="162"/>
      <c r="C25" s="167"/>
      <c r="D25" s="165"/>
      <c r="E25" s="156"/>
    </row>
    <row r="26" customFormat="false" ht="15" hidden="false" customHeight="false" outlineLevel="0" collapsed="false">
      <c r="A26" s="161" t="s">
        <v>159</v>
      </c>
      <c r="B26" s="162" t="s">
        <v>160</v>
      </c>
      <c r="C26" s="164"/>
      <c r="D26" s="165"/>
      <c r="E26" s="156"/>
    </row>
    <row r="27" customFormat="false" ht="15" hidden="false" customHeight="false" outlineLevel="0" collapsed="false">
      <c r="A27" s="161" t="s">
        <v>161</v>
      </c>
      <c r="B27" s="162" t="s">
        <v>160</v>
      </c>
      <c r="C27" s="164"/>
      <c r="D27" s="165"/>
      <c r="E27" s="156"/>
    </row>
    <row r="28" customFormat="false" ht="15" hidden="false" customHeight="false" outlineLevel="0" collapsed="false">
      <c r="A28" s="161" t="s">
        <v>162</v>
      </c>
      <c r="B28" s="162" t="s">
        <v>160</v>
      </c>
      <c r="C28" s="164"/>
      <c r="D28" s="165"/>
      <c r="E28" s="156"/>
    </row>
    <row r="29" customFormat="false" ht="15" hidden="false" customHeight="false" outlineLevel="0" collapsed="false">
      <c r="A29" s="161" t="s">
        <v>163</v>
      </c>
      <c r="B29" s="162" t="s">
        <v>164</v>
      </c>
      <c r="C29" s="164"/>
      <c r="D29" s="165"/>
      <c r="E29" s="156"/>
    </row>
    <row r="30" customFormat="false" ht="15" hidden="false" customHeight="false" outlineLevel="0" collapsed="false">
      <c r="A30" s="170" t="s">
        <v>165</v>
      </c>
      <c r="B30" s="162" t="s">
        <v>160</v>
      </c>
      <c r="C30" s="164"/>
      <c r="D30" s="165"/>
      <c r="E30" s="156"/>
    </row>
    <row r="31" customFormat="false" ht="15" hidden="false" customHeight="false" outlineLevel="0" collapsed="false">
      <c r="A31" s="171" t="s">
        <v>166</v>
      </c>
      <c r="B31" s="162"/>
      <c r="C31" s="164"/>
      <c r="D31" s="165"/>
      <c r="E31" s="156"/>
    </row>
    <row r="32" customFormat="false" ht="15" hidden="false" customHeight="false" outlineLevel="0" collapsed="false">
      <c r="A32" s="172"/>
      <c r="B32" s="162"/>
      <c r="C32" s="167"/>
      <c r="D32" s="165"/>
      <c r="E32" s="156"/>
    </row>
    <row r="33" customFormat="false" ht="15" hidden="false" customHeight="false" outlineLevel="0" collapsed="false">
      <c r="A33" s="169" t="s">
        <v>167</v>
      </c>
      <c r="B33" s="162"/>
      <c r="C33" s="167"/>
      <c r="D33" s="165"/>
      <c r="E33" s="156"/>
    </row>
    <row r="34" customFormat="false" ht="15" hidden="false" customHeight="false" outlineLevel="0" collapsed="false">
      <c r="A34" s="173" t="s">
        <v>168</v>
      </c>
      <c r="B34" s="173"/>
      <c r="C34" s="167"/>
      <c r="D34" s="165"/>
      <c r="E34" s="156"/>
    </row>
    <row r="35" customFormat="false" ht="15" hidden="false" customHeight="false" outlineLevel="0" collapsed="false">
      <c r="A35" s="173" t="s">
        <v>169</v>
      </c>
      <c r="B35" s="173"/>
      <c r="C35" s="167"/>
      <c r="D35" s="165"/>
      <c r="E35" s="156"/>
    </row>
    <row r="36" customFormat="false" ht="15" hidden="false" customHeight="false" outlineLevel="0" collapsed="false">
      <c r="A36" s="173" t="s">
        <v>170</v>
      </c>
      <c r="B36" s="173"/>
      <c r="C36" s="167"/>
      <c r="D36" s="165"/>
      <c r="E36" s="156"/>
    </row>
    <row r="37" customFormat="false" ht="15" hidden="false" customHeight="false" outlineLevel="0" collapsed="false">
      <c r="A37" s="173" t="s">
        <v>171</v>
      </c>
      <c r="B37" s="173"/>
      <c r="C37" s="167"/>
      <c r="D37" s="165"/>
      <c r="E37" s="156"/>
    </row>
    <row r="38" s="179" customFormat="true" ht="15" hidden="false" customHeight="false" outlineLevel="0" collapsed="false">
      <c r="A38" s="174" t="s">
        <v>172</v>
      </c>
      <c r="B38" s="175"/>
      <c r="C38" s="176"/>
      <c r="D38" s="177"/>
      <c r="E38" s="178"/>
    </row>
    <row r="39" s="179" customFormat="true" ht="47.25" hidden="false" customHeight="true" outlineLevel="0" collapsed="false">
      <c r="A39" s="180" t="s">
        <v>173</v>
      </c>
      <c r="B39" s="180"/>
      <c r="C39" s="176"/>
      <c r="D39" s="177"/>
      <c r="E39" s="178"/>
    </row>
    <row r="40" customFormat="false" ht="15" hidden="false" customHeight="false" outlineLevel="0" collapsed="false">
      <c r="A40" s="181"/>
      <c r="B40" s="182"/>
      <c r="C40" s="183"/>
      <c r="D40" s="184"/>
      <c r="E40" s="156"/>
    </row>
    <row r="41" customFormat="false" ht="15" hidden="false" customHeight="false" outlineLevel="0" collapsed="false">
      <c r="A41" s="172"/>
      <c r="B41" s="162"/>
      <c r="C41" s="167"/>
      <c r="D41" s="165"/>
      <c r="E41" s="156"/>
    </row>
    <row r="42" customFormat="false" ht="15" hidden="false" customHeight="false" outlineLevel="0" collapsed="false">
      <c r="A42" s="172" t="s">
        <v>174</v>
      </c>
      <c r="B42" s="162"/>
      <c r="C42" s="167"/>
      <c r="D42" s="165"/>
      <c r="E42" s="156"/>
    </row>
    <row r="43" customFormat="false" ht="15.75" hidden="false" customHeight="false" outlineLevel="0" collapsed="false">
      <c r="A43" s="185"/>
      <c r="B43" s="186"/>
      <c r="C43" s="187"/>
      <c r="D43" s="188"/>
      <c r="E43" s="156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2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Školíková Ingrid</cp:lastModifiedBy>
  <cp:lastPrinted>2022-12-21T12:03:23Z</cp:lastPrinted>
  <dcterms:modified xsi:type="dcterms:W3CDTF">2023-03-28T10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