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3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(OM)
Počet ubytovacích buniek UD (UB)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(OM), ubytovacích buniek UD (UB)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400 €/OM,UB</t>
  </si>
  <si>
    <t xml:space="preserve">1900 €/OM,UB</t>
  </si>
  <si>
    <t xml:space="preserve">22000 €/ks</t>
  </si>
  <si>
    <t xml:space="preserve">20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)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445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6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8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1" min="11" style="1" width="13.71"/>
    <col collapsed="false" customWidth="true" hidden="false" outlineLevel="0" max="12" min="12" style="1" width="13.86"/>
    <col collapsed="false" customWidth="true" hidden="false" outlineLevel="0" max="13" min="13" style="1" width="10.57"/>
    <col collapsed="false" customWidth="true" hidden="false" outlineLevel="0" max="14" min="14" style="1" width="17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false" outlineLevel="0" max="16384" min="18" style="1" width="1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400*Q6</f>
        <v>0</v>
      </c>
      <c r="G21" s="56" t="s">
        <v>42</v>
      </c>
      <c r="H21" s="55" t="n">
        <f aca="false">19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000*Q6</f>
        <v>0</v>
      </c>
      <c r="O21" s="56" t="s">
        <v>44</v>
      </c>
      <c r="P21" s="58" t="n">
        <f aca="false">20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09LYzWpWVkFrOMbYkkZIVgN/z8to7m1e1salQrQHClXjg9cIiHArqj+ojn6fh7/++zAP2IVh42Ki2zALapfJgw==" saltValue="HD0FPgH326G6txLjYqKr7g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ZSS,UD-01_2023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Sováková Adriana</cp:lastModifiedBy>
  <cp:lastPrinted>2022-01-30T20:29:55Z</cp:lastPrinted>
  <dcterms:modified xsi:type="dcterms:W3CDTF">2023-01-12T11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