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ý plán" sheetId="1" state="visible" r:id="rId2"/>
    <sheet name="Úverová kalkulačka NB" sheetId="2" state="visible" r:id="rId3"/>
    <sheet name="Úverová kalkulačka TV" sheetId="3" state="visible" r:id="rId4"/>
    <sheet name="Úverová kalkulačka POZEMOK" sheetId="4" state="visible" r:id="rId5"/>
    <sheet name="Rozpis nákladových položiek" sheetId="5" state="visible" r:id="rId6"/>
  </sheets>
  <definedNames>
    <definedName function="false" hidden="false" localSheetId="0" name="_xlnm.Print_Area" vbProcedure="false">'Finančný plán'!$A$1:$AV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173">
  <si>
    <t xml:space="preserve">Príloha č. 32B</t>
  </si>
  <si>
    <t xml:space="preserve">Merná jednotka</t>
  </si>
  <si>
    <t xml:space="preserve">Číselné údaje</t>
  </si>
  <si>
    <t xml:space="preserve">Poznámka</t>
  </si>
  <si>
    <t xml:space="preserve">Počet bytov</t>
  </si>
  <si>
    <t xml:space="preserve">ks</t>
  </si>
  <si>
    <t xml:space="preserve">Celková podlahová plocha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iemerná podlahová plocha</t>
  </si>
  <si>
    <t xml:space="preserve">     FINANČNÝ PLÁN PROJEKTU - cash flow</t>
  </si>
  <si>
    <t xml:space="preserve">32B</t>
  </si>
  <si>
    <t xml:space="preserve">   FINANČNÝ PLÁN PROJEKTU - cash flow</t>
  </si>
  <si>
    <t xml:space="preserve">Kód účelu</t>
  </si>
  <si>
    <t xml:space="preserve">PRÍLOHA č.</t>
  </si>
  <si>
    <t xml:space="preserve">Znalecka hodnota zo znaleckého posudku</t>
  </si>
  <si>
    <t xml:space="preserve">Eur</t>
  </si>
  <si>
    <t xml:space="preserve">     - pokračovanie</t>
  </si>
  <si>
    <t xml:space="preserve">Predikovaná priemerná obsadenosť (1)</t>
  </si>
  <si>
    <t xml:space="preserve">koeficient</t>
  </si>
  <si>
    <t xml:space="preserve">od 0 do 1</t>
  </si>
  <si>
    <t xml:space="preserve">Predpokladaná výška nájmu bez vlastnej spotreby   (2)</t>
  </si>
  <si>
    <r>
      <rPr>
        <sz val="11"/>
        <color rgb="FF000000"/>
        <rFont val="Calibri"/>
        <family val="2"/>
        <charset val="238"/>
      </rPr>
      <t xml:space="preserve">Eur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rok</t>
    </r>
  </si>
  <si>
    <t xml:space="preserve">max. 10 % z OC</t>
  </si>
  <si>
    <t xml:space="preserve">ŽIADOSŤ č. (EPŽ) </t>
  </si>
  <si>
    <t xml:space="preserve">Tvorba FPUO  (3)</t>
  </si>
  <si>
    <t xml:space="preserve">min. 0,5 % z OC </t>
  </si>
  <si>
    <t xml:space="preserve">Poistenie BD proti živelným pohromám (4)</t>
  </si>
  <si>
    <t xml:space="preserve">Eur/byt/rok</t>
  </si>
  <si>
    <t xml:space="preserve">referenčná hodnota 60</t>
  </si>
  <si>
    <t xml:space="preserve">Náklady na správu (5)</t>
  </si>
  <si>
    <t xml:space="preserve">referenčná hodnota 96</t>
  </si>
  <si>
    <t xml:space="preserve">Ostatné náklady prenajímateľa (% z ročného najmu) (6)</t>
  </si>
  <si>
    <t xml:space="preserve">odporúčaná hodnota min. 3 % z predpokladanej výšky nájmu bez vlastnej spotreby</t>
  </si>
  <si>
    <t xml:space="preserve">Obstarávacia cena (OC) (7)</t>
  </si>
  <si>
    <t xml:space="preserve">Výška úveru (8)</t>
  </si>
  <si>
    <t xml:space="preserve">zaokrúhlená na celé desiatky smerom nadol</t>
  </si>
  <si>
    <t xml:space="preserve">Vlastné prostriedky (9)</t>
  </si>
  <si>
    <t xml:space="preserve">Ročné navýšenie nájomného (inflačný koeficient) (10)</t>
  </si>
  <si>
    <t xml:space="preserve">max. 2 % p.a. (uplatní sa len do dosiahnutia 10% OC)</t>
  </si>
  <si>
    <t xml:space="preserve">Ekonomika:</t>
  </si>
  <si>
    <t xml:space="preserve">1.rok</t>
  </si>
  <si>
    <t xml:space="preserve">2.rok</t>
  </si>
  <si>
    <t xml:space="preserve">3.rok</t>
  </si>
  <si>
    <t xml:space="preserve">4.rok</t>
  </si>
  <si>
    <t xml:space="preserve">5.rok</t>
  </si>
  <si>
    <t xml:space="preserve">6.rok</t>
  </si>
  <si>
    <t xml:space="preserve">7.rok</t>
  </si>
  <si>
    <t xml:space="preserve">8.rok</t>
  </si>
  <si>
    <t xml:space="preserve">9.rok</t>
  </si>
  <si>
    <t xml:space="preserve">10.rok</t>
  </si>
  <si>
    <t xml:space="preserve">11.rok</t>
  </si>
  <si>
    <t xml:space="preserve">12.rok</t>
  </si>
  <si>
    <t xml:space="preserve">13.rok</t>
  </si>
  <si>
    <t xml:space="preserve">14.rok</t>
  </si>
  <si>
    <t xml:space="preserve">15.rok</t>
  </si>
  <si>
    <t xml:space="preserve">16.rok</t>
  </si>
  <si>
    <t xml:space="preserve">17.rok</t>
  </si>
  <si>
    <t xml:space="preserve">18.rok</t>
  </si>
  <si>
    <t xml:space="preserve">19.rok</t>
  </si>
  <si>
    <t xml:space="preserve">20.rok</t>
  </si>
  <si>
    <t xml:space="preserve">21.rok</t>
  </si>
  <si>
    <t xml:space="preserve">22.rok</t>
  </si>
  <si>
    <t xml:space="preserve">23.rok</t>
  </si>
  <si>
    <t xml:space="preserve">24.rok</t>
  </si>
  <si>
    <t xml:space="preserve">25.rok</t>
  </si>
  <si>
    <t xml:space="preserve">26.rok</t>
  </si>
  <si>
    <t xml:space="preserve">27.rok</t>
  </si>
  <si>
    <t xml:space="preserve">28.rok</t>
  </si>
  <si>
    <t xml:space="preserve">29.rok</t>
  </si>
  <si>
    <t xml:space="preserve">30.rok</t>
  </si>
  <si>
    <t xml:space="preserve">31.rok</t>
  </si>
  <si>
    <t xml:space="preserve">32.rok</t>
  </si>
  <si>
    <t xml:space="preserve">33.rok</t>
  </si>
  <si>
    <t xml:space="preserve">34.rok</t>
  </si>
  <si>
    <t xml:space="preserve">35.rok</t>
  </si>
  <si>
    <t xml:space="preserve">36.rok</t>
  </si>
  <si>
    <t xml:space="preserve">37.rok</t>
  </si>
  <si>
    <t xml:space="preserve">38.rok</t>
  </si>
  <si>
    <t xml:space="preserve">39.rok</t>
  </si>
  <si>
    <t xml:space="preserve">40.rok</t>
  </si>
  <si>
    <t xml:space="preserve">predpokladané nájomné pri 100% obsadenosti/rok</t>
  </si>
  <si>
    <t xml:space="preserve">ročný reálny príjem z prenájmu pri predikovanej priemernej obsadenosti/rok</t>
  </si>
  <si>
    <t xml:space="preserve">Tvorba FPUO/rok</t>
  </si>
  <si>
    <t xml:space="preserve">2% p.a. (11)</t>
  </si>
  <si>
    <t xml:space="preserve">Poistenie BD proti živelným pohromám/rok</t>
  </si>
  <si>
    <t xml:space="preserve">Náklady na správu/rok</t>
  </si>
  <si>
    <t xml:space="preserve">Ostatné náklady prenajímateľa/rok:</t>
  </si>
  <si>
    <t xml:space="preserve">Ročný príjem z prenájmu pred odpismi (prevádzkový VH)</t>
  </si>
  <si>
    <t xml:space="preserve">Odpisy /rok(40r.)</t>
  </si>
  <si>
    <t xml:space="preserve">Ročná splátka úroku:</t>
  </si>
  <si>
    <t xml:space="preserve">VH (zisk/strata) pred zdanením/rok:</t>
  </si>
  <si>
    <t xml:space="preserve">úprava o položky zvyšujúce VH (+)/rok</t>
  </si>
  <si>
    <t xml:space="preserve">úprava o položky znižujúce VH (-)/rok</t>
  </si>
  <si>
    <t xml:space="preserve">základ dane/rok</t>
  </si>
  <si>
    <t xml:space="preserve">daň z prijmu PO/rok</t>
  </si>
  <si>
    <t xml:space="preserve">VH po zdanení/rok</t>
  </si>
  <si>
    <t xml:space="preserve">Splátka istiny/rok</t>
  </si>
  <si>
    <t xml:space="preserve">CASH FLOW (PO)/rok</t>
  </si>
  <si>
    <t xml:space="preserve">CASH FLOW  (vlastné prostriedky)/rok</t>
  </si>
  <si>
    <t xml:space="preserve">ANUITA/rok</t>
  </si>
  <si>
    <t xml:space="preserve">DSCR(12)</t>
  </si>
  <si>
    <t xml:space="preserve">ROE (navratnosť vlastných prostriedkov)</t>
  </si>
  <si>
    <t xml:space="preserve">v rokoch</t>
  </si>
  <si>
    <t xml:space="preserve">VYSVETLIVKY:</t>
  </si>
  <si>
    <t xml:space="preserve">V  .....................................</t>
  </si>
  <si>
    <t xml:space="preserve">dňa  .....................................</t>
  </si>
  <si>
    <t xml:space="preserve">Vypĺňať len zelené, hruborámované polia (bunky C2 až C6, C8 až C14, C16 a C17), úverové kalkulačky a rozpis nákladových položiek. Ostatné hodnoty budú vypočítané automaticky. </t>
  </si>
  <si>
    <t xml:space="preserve">(1) vyjadrená v intervale 0 až 1 so zaokrúhením na 2 desatinné miesta (vysvetl. 100 % = 1,         80 % = 0,8,       0 % = 0)</t>
  </si>
  <si>
    <r>
      <rPr>
        <sz val="11"/>
        <color rgb="FF000000"/>
        <rFont val="Calibri"/>
        <family val="2"/>
        <charset val="238"/>
      </rPr>
      <t xml:space="preserve">(2) predpokladaná výška nájmu bez vlastnej spotreby nájomcu, max.10% z OC na m2 (vlastná spotreba = bod c) v záložke Rozpis nákladových položiek) - </t>
    </r>
    <r>
      <rPr>
        <b val="true"/>
        <u val="single"/>
        <sz val="11"/>
        <color rgb="FFC00000"/>
        <rFont val="Calibri"/>
        <family val="2"/>
        <charset val="238"/>
      </rPr>
      <t xml:space="preserve">musí pokryť splácanie všetkých požadovaných úverov, t.j. na obstaranie nájomných bytov, technickej vybavenosti a pozemku (v prípade, že ich žiadateľ požaduje)</t>
    </r>
  </si>
  <si>
    <t xml:space="preserve">(3) záhrňa všetky opravy a revízie (napr.: výťah, kotolňa, požiarna ochrana)</t>
  </si>
  <si>
    <t xml:space="preserve">Žiadateľ:</t>
  </si>
  <si>
    <t xml:space="preserve">(4) odhadovaná referenčná hodnota je 60 Eur/byt/rok - prípustná odchýlka - 30 %, t.j. min. 42 Eur/byz/rok, odchýlka smerom nahor neobmedzená </t>
  </si>
  <si>
    <t xml:space="preserve">(5) odhadovaná referenčná hodnota je 96 Eur/byt/rok prípustná odchýlka - 30 %, t.j. min. 67,20 Eur/byt/rok, odchýlka smerom nahor neobmedzená</t>
  </si>
  <si>
    <t xml:space="preserve">(6) musí zahŕňať ostatné služby spojené s prevádzkovaním predmetu nájmu, ktoré sú nutné na zabezpečenie prevádzky bytového domu ako celku (napr. domovník, zrážková voda, deratizácia-dezinsekcia, záhradnícke služby,atď..). Tieto položky nesmú byť predmetom dodatočných faktúr nájomcovi, musia byť zahrnuté v cene nájmu. Vypočítava sa z hodnoty v bunke C9.</t>
  </si>
  <si>
    <r>
      <rPr>
        <sz val="11"/>
        <color rgb="FF000000"/>
        <rFont val="Calibri"/>
        <family val="2"/>
        <charset val="238"/>
      </rPr>
      <t xml:space="preserve">(7) uviesť OC </t>
    </r>
    <r>
      <rPr>
        <b val="true"/>
        <sz val="11"/>
        <color rgb="FFFF0000"/>
        <rFont val="Calibri"/>
        <family val="2"/>
        <charset val="238"/>
      </rPr>
      <t xml:space="preserve">len pre úver na obstaranie nájomných bytov</t>
    </r>
  </si>
  <si>
    <r>
      <rPr>
        <sz val="11"/>
        <color rgb="FF000000"/>
        <rFont val="Calibri"/>
        <family val="2"/>
        <charset val="238"/>
      </rPr>
      <t xml:space="preserve">(8) uviesť sumu </t>
    </r>
    <r>
      <rPr>
        <b val="true"/>
        <sz val="11"/>
        <color rgb="FFFF0000"/>
        <rFont val="Calibri"/>
        <family val="2"/>
        <charset val="238"/>
      </rPr>
      <t xml:space="preserve">všetkých požadovaných úverov spolu, t.j. na obstaranie nájomných bytov, technickej vybavenosti a pozemku (v prípade, že ich žiadateľ požaduje)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(9) uviesť sumu </t>
    </r>
    <r>
      <rPr>
        <b val="true"/>
        <sz val="11"/>
        <color rgb="FFFF0000"/>
        <rFont val="Calibri"/>
        <family val="2"/>
        <charset val="238"/>
      </rPr>
      <t xml:space="preserve">všetkých vlast. prostriedkov spolu vkladaných do projektu na obstaranie nájomných bytov, tech. vybavenosti a pozemku (v prípade, že žiadateľ naň požaduje úver)</t>
    </r>
  </si>
  <si>
    <t xml:space="preserve">pečiatka a podpis štatutárneho zástupcu</t>
  </si>
  <si>
    <t xml:space="preserve">(10) uviesť % ročného navýšenia nájomného (max. 2 %), navýšenie sa uplatní len do dosaihnutia výšky nájomného = 10% OC</t>
  </si>
  <si>
    <t xml:space="preserve">(11) 2 % = akceptovateľná miera ročnej indexácie nákladov pri jednotlivých položkách</t>
  </si>
  <si>
    <t xml:space="preserve">(12) Debet Service Coverage Ratio - ukazovateľ krytia dlhovej služby; výpočet: (VH po zdanení +  výdavky, kde nedochádza k úhrade finančných prostriedkov + úroky)/(dlhová služba)</t>
  </si>
  <si>
    <t xml:space="preserve">Výška úveru</t>
  </si>
  <si>
    <t xml:space="preserve">Anuita</t>
  </si>
  <si>
    <t xml:space="preserve">Obdobie</t>
  </si>
  <si>
    <t xml:space="preserve">Mesačná spláka</t>
  </si>
  <si>
    <t xml:space="preserve">Úrok</t>
  </si>
  <si>
    <t xml:space="preserve">Úmor</t>
  </si>
  <si>
    <t xml:space="preserve">Stav dlhu</t>
  </si>
  <si>
    <t xml:space="preserve">Počet rokov:</t>
  </si>
  <si>
    <t xml:space="preserve">Úroková sadzba: </t>
  </si>
  <si>
    <t xml:space="preserve">Počet splátok:</t>
  </si>
  <si>
    <t xml:space="preserve"> </t>
  </si>
  <si>
    <t xml:space="preserve">náklady spojené s užívaním bytu v bytovom dome</t>
  </si>
  <si>
    <t xml:space="preserve">povaha platby</t>
  </si>
  <si>
    <t xml:space="preserve">cena/rok/byt</t>
  </si>
  <si>
    <t xml:space="preserve">a) Povinné nákladové položky </t>
  </si>
  <si>
    <t xml:space="preserve">aa) fond prevádzky, údržby a opráv </t>
  </si>
  <si>
    <t xml:space="preserve">zahrnute v najme</t>
  </si>
  <si>
    <t xml:space="preserve">ab) poistenie bytového domu</t>
  </si>
  <si>
    <t xml:space="preserve">ac) náklady na správu bytového domu</t>
  </si>
  <si>
    <t xml:space="preserve">b) Ostatné náklady prenajímateľa (náklady na objekt)</t>
  </si>
  <si>
    <t xml:space="preserve">ba) dodávka studenej vody</t>
  </si>
  <si>
    <t xml:space="preserve">bb) dodávka teplej úžitkovej vody</t>
  </si>
  <si>
    <t xml:space="preserve">bc) dodávka elektrickej energie / spoločné priestory, výťah a kotol</t>
  </si>
  <si>
    <t xml:space="preserve">bd) dodávka elektrickej energie / vonkajšie osvetlenie</t>
  </si>
  <si>
    <t xml:space="preserve">be) vonkajšie osvetlenie</t>
  </si>
  <si>
    <t xml:space="preserve">bf)upratovanie spoločných priestorov</t>
  </si>
  <si>
    <t xml:space="preserve">bg) prevádzka a revízie výťahu</t>
  </si>
  <si>
    <t xml:space="preserve">bh) revízie kotolne</t>
  </si>
  <si>
    <t xml:space="preserve">bi) domovník</t>
  </si>
  <si>
    <t xml:space="preserve">bj)zrážková voda</t>
  </si>
  <si>
    <t xml:space="preserve">bk) deratizácia, dezinsekcia</t>
  </si>
  <si>
    <t xml:space="preserve">bl) záhradnícke služby</t>
  </si>
  <si>
    <t xml:space="preserve">bm) revízie požiarnej ochrany</t>
  </si>
  <si>
    <t xml:space="preserve">bn) ....</t>
  </si>
  <si>
    <t xml:space="preserve">bz) SPOLU ostatné náklady prenajímateľa</t>
  </si>
  <si>
    <t xml:space="preserve">c) Vlastná spotreba (náklady na byt)</t>
  </si>
  <si>
    <t xml:space="preserve">ca) dodávka tepla na vykurovanie (ak je plynová kotolňa)</t>
  </si>
  <si>
    <t xml:space="preserve">znasa najomca</t>
  </si>
  <si>
    <t xml:space="preserve">cb) dodávka teplej úžitkovej vody</t>
  </si>
  <si>
    <t xml:space="preserve">cc) dodávka studenej vody</t>
  </si>
  <si>
    <t xml:space="preserve">cd) poistenie bytu</t>
  </si>
  <si>
    <t xml:space="preserve">znasa najomca/volitelne</t>
  </si>
  <si>
    <t xml:space="preserve">ce) vlastná spotreba elektickej energie</t>
  </si>
  <si>
    <t xml:space="preserve">cz) SPOLU Vlastná spotreba</t>
  </si>
  <si>
    <t xml:space="preserve">Poznámky:</t>
  </si>
  <si>
    <t xml:space="preserve">Údaj pri položke aa) sa musí po prepočte zhodovať s údajom  v bunke C10 v záložke Finančný plán</t>
  </si>
  <si>
    <t xml:space="preserve">Údaj pri položke ab) sa musí po prepočte zhodovať s údajom  v bunke C11 v záložke Finančný plán</t>
  </si>
  <si>
    <t xml:space="preserve">Údaj pri položke ac) sa musí po prepočte zhodovať s údajom  v bunke C12 v záložke Finančný plán</t>
  </si>
  <si>
    <t xml:space="preserve">Údaj pri položke bz) sa musí po prepočte zhodovať s údajom  v bunke C13 v záložke Finančný plán</t>
  </si>
  <si>
    <t xml:space="preserve">Údaj v pložke aa) obsahuje min. tvorbu prostriedkov na budúce opravy a rekonštrukcie.</t>
  </si>
  <si>
    <r>
      <rPr>
        <sz val="11"/>
        <rFont val="Calibri"/>
        <family val="2"/>
        <charset val="238"/>
      </rPr>
      <t xml:space="preserve">Údaj v položke </t>
    </r>
    <r>
      <rPr>
        <b val="true"/>
        <sz val="11"/>
        <rFont val="Calibri"/>
        <family val="2"/>
        <charset val="238"/>
      </rPr>
      <t xml:space="preserve">cz)</t>
    </r>
    <r>
      <rPr>
        <sz val="11"/>
        <rFont val="Calibri"/>
        <family val="2"/>
        <charset val="238"/>
      </rPr>
      <t xml:space="preserve"> obsahuje skutočnú spotrebu energií nájomcom v jeho byte. Táto nie je zahrnutá v predpokladanej výške nájmu, nakoľko je predmetom ročného vyúčtovania medzi prenajímateľom a nájomcom (vlastná spotreba)</t>
    </r>
  </si>
  <si>
    <t xml:space="preserve">V stĺpci D uviesť postup výpočtu hodnôt v stĺpci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%"/>
    <numFmt numFmtId="168" formatCode="0.0%"/>
    <numFmt numFmtId="169" formatCode="#,##0.00&quot; €&quot;"/>
    <numFmt numFmtId="170" formatCode="@"/>
    <numFmt numFmtId="171" formatCode="0"/>
    <numFmt numFmtId="172" formatCode="_-* #,##0.00&quot; €&quot;_-;\-* #,##0.00&quot; €&quot;_-;_-* \-??&quot; €&quot;_-;_-@_-"/>
    <numFmt numFmtId="173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sz val="11"/>
      <color rgb="FF00B05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DCE6F2"/>
        <bgColor rgb="FFEBF1DE"/>
      </patternFill>
    </fill>
    <fill>
      <patternFill patternType="solid">
        <fgColor rgb="FFB9CDE5"/>
        <bgColor rgb="FFC0C0C0"/>
      </patternFill>
    </fill>
    <fill>
      <patternFill patternType="solid">
        <fgColor rgb="FF93CDDD"/>
        <bgColor rgb="FFB9CDE5"/>
      </patternFill>
    </fill>
    <fill>
      <patternFill patternType="solid">
        <fgColor rgb="FF31859C"/>
        <bgColor rgb="FF008080"/>
      </patternFill>
    </fill>
    <fill>
      <patternFill patternType="solid">
        <fgColor rgb="FFDDD9C3"/>
        <bgColor rgb="FFDCE6F2"/>
      </patternFill>
    </fill>
    <fill>
      <patternFill patternType="solid">
        <fgColor rgb="FFC0C0C0"/>
        <bgColor rgb="FFB9CDE5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DDD9C3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5703125" defaultRowHeight="1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1.29"/>
    <col collapsed="false" customWidth="true" hidden="false" outlineLevel="0" max="10" min="3" style="1" width="16.29"/>
    <col collapsed="false" customWidth="true" hidden="false" outlineLevel="0" max="11" min="11" style="1" width="24.71"/>
    <col collapsed="false" customWidth="true" hidden="false" outlineLevel="0" max="12" min="12" style="1" width="16.29"/>
    <col collapsed="false" customWidth="true" hidden="false" outlineLevel="0" max="13" min="13" style="1" width="26.86"/>
    <col collapsed="false" customWidth="true" hidden="false" outlineLevel="0" max="16" min="14" style="1" width="16.29"/>
    <col collapsed="false" customWidth="true" hidden="false" outlineLevel="0" max="17" min="17" style="1" width="20.57"/>
    <col collapsed="false" customWidth="true" hidden="false" outlineLevel="0" max="22" min="18" style="1" width="16.29"/>
    <col collapsed="false" customWidth="true" hidden="false" outlineLevel="0" max="23" min="23" style="1" width="16.43"/>
    <col collapsed="false" customWidth="true" hidden="false" outlineLevel="0" max="29" min="24" style="1" width="16.29"/>
    <col collapsed="false" customWidth="true" hidden="false" outlineLevel="0" max="30" min="30" style="1" width="19"/>
    <col collapsed="false" customWidth="true" hidden="false" outlineLevel="0" max="32" min="31" style="1" width="16.29"/>
    <col collapsed="false" customWidth="true" hidden="false" outlineLevel="0" max="33" min="33" style="1" width="20.57"/>
    <col collapsed="false" customWidth="true" hidden="false" outlineLevel="0" max="42" min="34" style="1" width="16.29"/>
    <col collapsed="false" customWidth="true" hidden="false" outlineLevel="0" max="48" min="43" style="1" width="12.57"/>
    <col collapsed="false" customWidth="false" hidden="false" outlineLevel="0" max="16384" min="49" style="1" width="4.57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7"/>
      <c r="I1" s="8"/>
      <c r="J1" s="8"/>
      <c r="K1" s="8"/>
      <c r="L1" s="8"/>
      <c r="M1" s="8"/>
      <c r="N1" s="9"/>
      <c r="W1" s="9"/>
      <c r="X1" s="9"/>
      <c r="Y1" s="9"/>
      <c r="Z1" s="10"/>
      <c r="AA1" s="10"/>
      <c r="AB1" s="10"/>
      <c r="AC1" s="10"/>
      <c r="AF1" s="10"/>
      <c r="AG1" s="9"/>
      <c r="AH1" s="9"/>
      <c r="AI1" s="9"/>
      <c r="AJ1" s="9"/>
      <c r="AK1" s="9"/>
    </row>
    <row r="2" customFormat="false" ht="15" hidden="false" customHeight="true" outlineLevel="0" collapsed="false">
      <c r="A2" s="11" t="s">
        <v>4</v>
      </c>
      <c r="B2" s="12" t="s">
        <v>5</v>
      </c>
      <c r="C2" s="13"/>
      <c r="D2" s="14"/>
      <c r="E2" s="14"/>
      <c r="F2" s="14"/>
      <c r="G2" s="14"/>
      <c r="H2" s="15"/>
      <c r="I2" s="9"/>
      <c r="J2" s="9"/>
      <c r="K2" s="9"/>
      <c r="L2" s="9"/>
      <c r="M2" s="9"/>
      <c r="N2" s="9"/>
      <c r="W2" s="9"/>
      <c r="X2" s="9"/>
      <c r="Y2" s="9"/>
      <c r="Z2" s="10"/>
      <c r="AA2" s="10"/>
      <c r="AB2" s="10"/>
      <c r="AC2" s="10"/>
      <c r="AF2" s="10"/>
      <c r="AG2" s="9"/>
      <c r="AH2" s="9"/>
      <c r="AI2" s="9"/>
      <c r="AJ2" s="9"/>
      <c r="AK2" s="9"/>
    </row>
    <row r="3" customFormat="false" ht="15" hidden="false" customHeight="true" outlineLevel="0" collapsed="false">
      <c r="A3" s="16" t="s">
        <v>6</v>
      </c>
      <c r="B3" s="17" t="s">
        <v>7</v>
      </c>
      <c r="C3" s="18"/>
      <c r="D3" s="19"/>
      <c r="E3" s="19"/>
      <c r="F3" s="19"/>
      <c r="G3" s="19"/>
      <c r="H3" s="9"/>
      <c r="I3" s="9"/>
      <c r="J3" s="9"/>
      <c r="K3" s="9"/>
      <c r="L3" s="9"/>
      <c r="M3" s="9"/>
      <c r="N3" s="9"/>
      <c r="W3" s="9"/>
      <c r="X3" s="9"/>
      <c r="Y3" s="9"/>
      <c r="Z3" s="10"/>
      <c r="AA3" s="10"/>
      <c r="AB3" s="10"/>
      <c r="AC3" s="10"/>
      <c r="AF3" s="10"/>
      <c r="AG3" s="9"/>
      <c r="AH3" s="9"/>
      <c r="AI3" s="9"/>
      <c r="AJ3" s="9"/>
      <c r="AK3" s="9"/>
    </row>
    <row r="4" customFormat="false" ht="15" hidden="false" customHeight="true" outlineLevel="0" collapsed="false">
      <c r="A4" s="16" t="s">
        <v>8</v>
      </c>
      <c r="B4" s="17" t="s">
        <v>7</v>
      </c>
      <c r="C4" s="20"/>
      <c r="D4" s="19"/>
      <c r="E4" s="19"/>
      <c r="F4" s="19"/>
      <c r="G4" s="19"/>
      <c r="H4" s="21" t="s">
        <v>9</v>
      </c>
      <c r="I4" s="21"/>
      <c r="J4" s="21"/>
      <c r="K4" s="21"/>
      <c r="L4" s="21"/>
      <c r="M4" s="9"/>
      <c r="N4" s="22" t="s">
        <v>10</v>
      </c>
      <c r="P4" s="23"/>
      <c r="Q4" s="24" t="s">
        <v>11</v>
      </c>
      <c r="R4" s="24"/>
      <c r="S4" s="24"/>
      <c r="T4" s="24"/>
      <c r="U4" s="24"/>
      <c r="W4" s="9"/>
      <c r="X4" s="9"/>
      <c r="Y4" s="9"/>
      <c r="Z4" s="9"/>
      <c r="AA4" s="9"/>
      <c r="AB4" s="9"/>
      <c r="AC4" s="9"/>
      <c r="AE4" s="22" t="s">
        <v>10</v>
      </c>
      <c r="AF4" s="9"/>
      <c r="AG4" s="25" t="s">
        <v>11</v>
      </c>
      <c r="AH4" s="25"/>
      <c r="AI4" s="25"/>
      <c r="AJ4" s="25"/>
      <c r="AK4" s="25"/>
      <c r="AT4" s="9"/>
      <c r="AU4" s="22" t="s">
        <v>10</v>
      </c>
    </row>
    <row r="5" customFormat="false" ht="15" hidden="false" customHeight="true" outlineLevel="0" collapsed="false">
      <c r="A5" s="16" t="s">
        <v>12</v>
      </c>
      <c r="B5" s="17"/>
      <c r="C5" s="18"/>
      <c r="D5" s="19"/>
      <c r="E5" s="19"/>
      <c r="F5" s="19"/>
      <c r="G5" s="19"/>
      <c r="H5" s="21"/>
      <c r="I5" s="21"/>
      <c r="J5" s="21"/>
      <c r="K5" s="21"/>
      <c r="L5" s="21"/>
      <c r="M5" s="26" t="s">
        <v>13</v>
      </c>
      <c r="N5" s="22"/>
      <c r="Q5" s="24"/>
      <c r="R5" s="24"/>
      <c r="S5" s="24"/>
      <c r="T5" s="24"/>
      <c r="U5" s="24"/>
      <c r="W5" s="9"/>
      <c r="X5" s="9"/>
      <c r="Y5" s="9"/>
      <c r="Z5" s="9"/>
      <c r="AA5" s="9"/>
      <c r="AB5" s="9"/>
      <c r="AC5" s="9"/>
      <c r="AD5" s="27" t="s">
        <v>13</v>
      </c>
      <c r="AE5" s="22"/>
      <c r="AF5" s="9"/>
      <c r="AG5" s="25"/>
      <c r="AH5" s="25"/>
      <c r="AI5" s="25"/>
      <c r="AJ5" s="25"/>
      <c r="AK5" s="25"/>
      <c r="AT5" s="28" t="s">
        <v>13</v>
      </c>
      <c r="AU5" s="22"/>
    </row>
    <row r="6" customFormat="false" ht="15" hidden="false" customHeight="true" outlineLevel="0" collapsed="false">
      <c r="A6" s="16" t="s">
        <v>14</v>
      </c>
      <c r="B6" s="17" t="s">
        <v>15</v>
      </c>
      <c r="C6" s="20"/>
      <c r="D6" s="19"/>
      <c r="E6" s="19"/>
      <c r="F6" s="19"/>
      <c r="G6" s="19"/>
      <c r="H6" s="9"/>
      <c r="I6" s="9"/>
      <c r="J6" s="9"/>
      <c r="K6" s="9"/>
      <c r="L6" s="9"/>
      <c r="M6" s="9"/>
      <c r="N6" s="29"/>
      <c r="Q6" s="30" t="s">
        <v>16</v>
      </c>
      <c r="R6" s="31"/>
      <c r="S6" s="31"/>
      <c r="T6" s="31"/>
      <c r="U6" s="31"/>
      <c r="W6" s="9"/>
      <c r="X6" s="9"/>
      <c r="Y6" s="9"/>
      <c r="Z6" s="9"/>
      <c r="AA6" s="9"/>
      <c r="AB6" s="9"/>
      <c r="AC6" s="9"/>
      <c r="AF6" s="29"/>
      <c r="AG6" s="32" t="s">
        <v>16</v>
      </c>
      <c r="AH6" s="8"/>
      <c r="AI6" s="8"/>
      <c r="AJ6" s="8"/>
      <c r="AK6" s="8"/>
      <c r="AT6" s="9"/>
      <c r="AU6" s="9"/>
      <c r="AV6" s="23"/>
    </row>
    <row r="7" s="1" customFormat="true" ht="15" hidden="false" customHeight="true" outlineLevel="0" collapsed="false">
      <c r="H7" s="9"/>
      <c r="I7" s="9"/>
      <c r="J7" s="9"/>
      <c r="K7" s="9"/>
      <c r="L7" s="9"/>
      <c r="M7" s="9"/>
      <c r="N7" s="29"/>
      <c r="W7" s="9"/>
      <c r="X7" s="9"/>
      <c r="Y7" s="9"/>
      <c r="Z7" s="32"/>
      <c r="AA7" s="8"/>
      <c r="AB7" s="8"/>
      <c r="AC7" s="8"/>
      <c r="AD7" s="31"/>
      <c r="AF7" s="29"/>
      <c r="AG7" s="9"/>
      <c r="AH7" s="9"/>
      <c r="AI7" s="9"/>
      <c r="AJ7" s="9"/>
      <c r="AK7" s="9"/>
      <c r="AP7" s="30"/>
      <c r="AQ7" s="31"/>
      <c r="AR7" s="31"/>
      <c r="AS7" s="31"/>
      <c r="AT7" s="31"/>
      <c r="AV7" s="23"/>
    </row>
    <row r="8" customFormat="false" ht="15" hidden="false" customHeight="true" outlineLevel="0" collapsed="false">
      <c r="A8" s="33" t="s">
        <v>17</v>
      </c>
      <c r="B8" s="17" t="s">
        <v>18</v>
      </c>
      <c r="C8" s="18"/>
      <c r="D8" s="19" t="s">
        <v>19</v>
      </c>
      <c r="E8" s="19"/>
      <c r="F8" s="19"/>
      <c r="G8" s="19"/>
      <c r="H8" s="9"/>
      <c r="I8" s="9"/>
      <c r="J8" s="9"/>
      <c r="K8" s="9"/>
      <c r="L8" s="9"/>
      <c r="M8" s="9"/>
      <c r="N8" s="34"/>
      <c r="W8" s="9"/>
      <c r="X8" s="9"/>
      <c r="Y8" s="9"/>
      <c r="Z8" s="8"/>
      <c r="AA8" s="8"/>
      <c r="AB8" s="8"/>
      <c r="AC8" s="8"/>
      <c r="AE8" s="34"/>
      <c r="AF8" s="9"/>
      <c r="AG8" s="9"/>
      <c r="AH8" s="9"/>
      <c r="AI8" s="9"/>
      <c r="AJ8" s="9"/>
      <c r="AK8" s="9"/>
      <c r="AP8" s="31"/>
      <c r="AQ8" s="31"/>
      <c r="AR8" s="31"/>
      <c r="AS8" s="31"/>
      <c r="AU8" s="34"/>
    </row>
    <row r="9" customFormat="false" ht="15" hidden="false" customHeight="true" outlineLevel="0" collapsed="false">
      <c r="A9" s="33" t="s">
        <v>20</v>
      </c>
      <c r="B9" s="17" t="s">
        <v>21</v>
      </c>
      <c r="C9" s="18"/>
      <c r="D9" s="19" t="s">
        <v>22</v>
      </c>
      <c r="E9" s="19"/>
      <c r="F9" s="19"/>
      <c r="G9" s="19"/>
      <c r="H9" s="9"/>
      <c r="I9" s="35"/>
      <c r="J9" s="9"/>
      <c r="K9" s="9"/>
      <c r="L9" s="9"/>
      <c r="M9" s="36" t="s">
        <v>23</v>
      </c>
      <c r="N9" s="34"/>
      <c r="W9" s="9"/>
      <c r="X9" s="9"/>
      <c r="Y9" s="9"/>
      <c r="Z9" s="9"/>
      <c r="AA9" s="9"/>
      <c r="AB9" s="9"/>
      <c r="AC9" s="10"/>
      <c r="AD9" s="37" t="s">
        <v>23</v>
      </c>
      <c r="AE9" s="34"/>
      <c r="AF9" s="9"/>
      <c r="AG9" s="9"/>
      <c r="AH9" s="9"/>
      <c r="AI9" s="9"/>
      <c r="AJ9" s="9"/>
      <c r="AK9" s="9"/>
      <c r="AT9" s="37" t="s">
        <v>23</v>
      </c>
      <c r="AU9" s="34"/>
    </row>
    <row r="10" customFormat="false" ht="15" hidden="false" customHeight="true" outlineLevel="0" collapsed="false">
      <c r="A10" s="33" t="s">
        <v>24</v>
      </c>
      <c r="B10" s="17" t="s">
        <v>21</v>
      </c>
      <c r="C10" s="38"/>
      <c r="D10" s="19" t="s">
        <v>25</v>
      </c>
      <c r="E10" s="19"/>
      <c r="F10" s="19"/>
      <c r="G10" s="19"/>
      <c r="H10" s="9"/>
      <c r="I10" s="9"/>
      <c r="J10" s="9"/>
      <c r="K10" s="9"/>
      <c r="L10" s="9"/>
      <c r="M10" s="9"/>
      <c r="W10" s="9"/>
      <c r="X10" s="9"/>
      <c r="Y10" s="9"/>
      <c r="Z10" s="10"/>
      <c r="AA10" s="10"/>
      <c r="AB10" s="10"/>
      <c r="AC10" s="10"/>
      <c r="AF10" s="10"/>
      <c r="AG10" s="9"/>
      <c r="AH10" s="9"/>
      <c r="AI10" s="9"/>
      <c r="AJ10" s="9"/>
      <c r="AK10" s="9"/>
    </row>
    <row r="11" customFormat="false" ht="15" hidden="false" customHeight="true" outlineLevel="0" collapsed="false">
      <c r="A11" s="33" t="s">
        <v>26</v>
      </c>
      <c r="B11" s="17" t="s">
        <v>27</v>
      </c>
      <c r="C11" s="18"/>
      <c r="D11" s="19" t="s">
        <v>28</v>
      </c>
      <c r="E11" s="19"/>
      <c r="F11" s="19"/>
      <c r="G11" s="19"/>
      <c r="H11" s="9"/>
      <c r="I11" s="9"/>
      <c r="J11" s="9"/>
      <c r="K11" s="9"/>
      <c r="L11" s="9"/>
      <c r="M11" s="9"/>
      <c r="W11" s="9"/>
      <c r="X11" s="9"/>
      <c r="Y11" s="9"/>
      <c r="Z11" s="9"/>
      <c r="AA11" s="9"/>
      <c r="AB11" s="9"/>
      <c r="AC11" s="9"/>
      <c r="AF11" s="9"/>
      <c r="AG11" s="9"/>
      <c r="AH11" s="9"/>
      <c r="AI11" s="9"/>
      <c r="AJ11" s="9"/>
      <c r="AK11" s="9"/>
    </row>
    <row r="12" customFormat="false" ht="15" hidden="false" customHeight="true" outlineLevel="0" collapsed="false">
      <c r="A12" s="33" t="s">
        <v>29</v>
      </c>
      <c r="B12" s="17" t="s">
        <v>27</v>
      </c>
      <c r="C12" s="18"/>
      <c r="D12" s="19" t="s">
        <v>30</v>
      </c>
      <c r="E12" s="19"/>
      <c r="F12" s="19"/>
      <c r="G12" s="19"/>
      <c r="H12" s="9"/>
      <c r="I12" s="9"/>
      <c r="J12" s="9"/>
      <c r="K12" s="9"/>
      <c r="L12" s="9"/>
      <c r="M12" s="9"/>
      <c r="W12" s="9"/>
      <c r="X12" s="9"/>
      <c r="Y12" s="9"/>
      <c r="Z12" s="9"/>
      <c r="AA12" s="9"/>
      <c r="AB12" s="9"/>
      <c r="AC12" s="9"/>
      <c r="AF12" s="9"/>
      <c r="AG12" s="9"/>
      <c r="AH12" s="9"/>
      <c r="AI12" s="9"/>
      <c r="AJ12" s="9"/>
      <c r="AK12" s="9"/>
    </row>
    <row r="13" customFormat="false" ht="30" hidden="false" customHeight="true" outlineLevel="0" collapsed="false">
      <c r="A13" s="33" t="s">
        <v>31</v>
      </c>
      <c r="B13" s="17" t="s">
        <v>21</v>
      </c>
      <c r="C13" s="39"/>
      <c r="D13" s="40" t="s">
        <v>32</v>
      </c>
      <c r="E13" s="40"/>
      <c r="F13" s="40"/>
      <c r="G13" s="40"/>
      <c r="H13" s="9"/>
      <c r="I13" s="9"/>
      <c r="J13" s="9"/>
      <c r="K13" s="9"/>
      <c r="L13" s="9"/>
      <c r="M13" s="9"/>
      <c r="W13" s="9"/>
      <c r="X13" s="9"/>
      <c r="Y13" s="9"/>
      <c r="Z13" s="9"/>
      <c r="AA13" s="9"/>
      <c r="AB13" s="9"/>
      <c r="AC13" s="9"/>
      <c r="AF13" s="9"/>
      <c r="AG13" s="9"/>
      <c r="AH13" s="9"/>
      <c r="AI13" s="9"/>
      <c r="AJ13" s="9"/>
      <c r="AK13" s="9"/>
    </row>
    <row r="14" customFormat="false" ht="15.75" hidden="false" customHeight="false" outlineLevel="0" collapsed="false">
      <c r="A14" s="16" t="s">
        <v>33</v>
      </c>
      <c r="B14" s="17" t="s">
        <v>15</v>
      </c>
      <c r="C14" s="41"/>
      <c r="D14" s="19"/>
      <c r="E14" s="19"/>
      <c r="F14" s="19"/>
      <c r="G14" s="19"/>
      <c r="H14" s="9"/>
      <c r="I14" s="9"/>
      <c r="J14" s="9"/>
      <c r="K14" s="9"/>
      <c r="L14" s="9"/>
      <c r="M14" s="9"/>
      <c r="W14" s="9"/>
      <c r="X14" s="9"/>
      <c r="Y14" s="9"/>
      <c r="Z14" s="9"/>
      <c r="AA14" s="9"/>
      <c r="AB14" s="9"/>
      <c r="AC14" s="9"/>
      <c r="AF14" s="9"/>
      <c r="AG14" s="9"/>
      <c r="AH14" s="9"/>
      <c r="AI14" s="9"/>
      <c r="AJ14" s="9"/>
      <c r="AK14" s="9"/>
    </row>
    <row r="15" s="1" customFormat="true" ht="15.75" hidden="false" customHeight="false" outlineLevel="0" collapsed="false">
      <c r="H15" s="9"/>
      <c r="I15" s="9"/>
      <c r="J15" s="9"/>
      <c r="K15" s="9"/>
      <c r="L15" s="9"/>
      <c r="M15" s="9"/>
      <c r="W15" s="9"/>
      <c r="X15" s="9"/>
      <c r="Y15" s="9"/>
      <c r="Z15" s="9"/>
      <c r="AA15" s="9"/>
      <c r="AB15" s="9"/>
      <c r="AC15" s="9"/>
      <c r="AF15" s="9"/>
      <c r="AG15" s="9"/>
      <c r="AH15" s="9"/>
      <c r="AI15" s="9"/>
      <c r="AJ15" s="9"/>
      <c r="AK15" s="9"/>
    </row>
    <row r="16" customFormat="false" ht="15.75" hidden="false" customHeight="false" outlineLevel="0" collapsed="false">
      <c r="A16" s="16" t="s">
        <v>34</v>
      </c>
      <c r="B16" s="42" t="s">
        <v>15</v>
      </c>
      <c r="C16" s="43"/>
      <c r="D16" s="19" t="s">
        <v>35</v>
      </c>
      <c r="E16" s="19"/>
      <c r="F16" s="19"/>
      <c r="G16" s="19"/>
      <c r="H16" s="9"/>
      <c r="I16" s="9"/>
      <c r="J16" s="9"/>
      <c r="K16" s="9"/>
      <c r="L16" s="9"/>
      <c r="M16" s="9"/>
      <c r="W16" s="9"/>
      <c r="X16" s="9"/>
      <c r="Y16" s="9"/>
      <c r="Z16" s="9"/>
      <c r="AA16" s="9"/>
      <c r="AB16" s="9"/>
      <c r="AC16" s="9"/>
      <c r="AF16" s="9"/>
      <c r="AG16" s="9"/>
      <c r="AH16" s="9"/>
      <c r="AI16" s="9"/>
      <c r="AJ16" s="9"/>
      <c r="AK16" s="9"/>
    </row>
    <row r="17" customFormat="false" ht="15.75" hidden="false" customHeight="false" outlineLevel="0" collapsed="false">
      <c r="A17" s="16" t="s">
        <v>36</v>
      </c>
      <c r="B17" s="42" t="s">
        <v>15</v>
      </c>
      <c r="C17" s="43"/>
      <c r="D17" s="19"/>
      <c r="E17" s="19"/>
      <c r="F17" s="19"/>
      <c r="G17" s="19"/>
      <c r="H17" s="9"/>
      <c r="I17" s="9"/>
      <c r="J17" s="9"/>
      <c r="K17" s="9"/>
      <c r="L17" s="9"/>
      <c r="M17" s="9"/>
      <c r="W17" s="9"/>
      <c r="X17" s="9"/>
      <c r="Y17" s="9"/>
      <c r="Z17" s="9"/>
      <c r="AA17" s="9"/>
      <c r="AB17" s="9"/>
      <c r="AC17" s="9"/>
      <c r="AF17" s="9"/>
      <c r="AG17" s="9"/>
      <c r="AH17" s="9"/>
      <c r="AI17" s="9"/>
      <c r="AJ17" s="9"/>
      <c r="AK17" s="9"/>
    </row>
    <row r="18" customFormat="false" ht="15.75" hidden="false" customHeight="false" outlineLevel="0" collapsed="false">
      <c r="A18" s="44"/>
      <c r="B18" s="45"/>
      <c r="C18" s="46"/>
      <c r="D18" s="46"/>
      <c r="E18" s="46"/>
      <c r="F18" s="46"/>
      <c r="G18" s="46"/>
      <c r="H18" s="9"/>
      <c r="I18" s="9"/>
      <c r="J18" s="9"/>
      <c r="K18" s="9"/>
      <c r="L18" s="9"/>
      <c r="M18" s="9"/>
      <c r="W18" s="9"/>
      <c r="X18" s="9"/>
      <c r="Y18" s="9"/>
      <c r="Z18" s="9"/>
      <c r="AA18" s="9"/>
      <c r="AB18" s="9"/>
      <c r="AC18" s="9"/>
      <c r="AF18" s="9"/>
      <c r="AG18" s="9"/>
      <c r="AH18" s="9"/>
      <c r="AI18" s="9"/>
      <c r="AJ18" s="9"/>
      <c r="AK18" s="9"/>
    </row>
    <row r="19" customFormat="false" ht="15.75" hidden="false" customHeight="false" outlineLevel="0" collapsed="false">
      <c r="A19" s="16" t="s">
        <v>37</v>
      </c>
      <c r="B19" s="17" t="s">
        <v>18</v>
      </c>
      <c r="C19" s="47"/>
      <c r="D19" s="19" t="s">
        <v>38</v>
      </c>
      <c r="E19" s="19"/>
      <c r="F19" s="19"/>
      <c r="G19" s="19"/>
      <c r="H19" s="9"/>
      <c r="I19" s="9"/>
      <c r="J19" s="9"/>
      <c r="K19" s="9"/>
      <c r="L19" s="9"/>
      <c r="M19" s="9"/>
      <c r="W19" s="9"/>
      <c r="X19" s="9"/>
      <c r="Y19" s="9"/>
      <c r="Z19" s="9"/>
      <c r="AA19" s="9"/>
      <c r="AB19" s="9"/>
      <c r="AC19" s="9"/>
      <c r="AF19" s="9"/>
      <c r="AG19" s="9"/>
      <c r="AH19" s="9"/>
      <c r="AI19" s="9"/>
      <c r="AJ19" s="9"/>
      <c r="AK19" s="9"/>
    </row>
    <row r="20" customFormat="false" ht="15" hidden="false" customHeight="true" outlineLevel="0" collapsed="false">
      <c r="A20" s="48"/>
      <c r="B20" s="49"/>
      <c r="C20" s="50"/>
      <c r="H20" s="9"/>
      <c r="I20" s="9"/>
      <c r="J20" s="9"/>
      <c r="K20" s="9"/>
      <c r="L20" s="9"/>
      <c r="M20" s="9"/>
      <c r="W20" s="9"/>
      <c r="X20" s="9"/>
      <c r="Y20" s="9"/>
      <c r="Z20" s="9"/>
      <c r="AA20" s="9"/>
      <c r="AB20" s="9"/>
      <c r="AC20" s="9"/>
    </row>
    <row r="21" customFormat="false" ht="19.5" hidden="false" customHeight="false" outlineLevel="0" collapsed="false">
      <c r="A21" s="51" t="s">
        <v>39</v>
      </c>
      <c r="B21" s="52"/>
      <c r="C21" s="53"/>
      <c r="H21" s="9"/>
      <c r="I21" s="9"/>
      <c r="J21" s="9"/>
      <c r="K21" s="9"/>
      <c r="L21" s="9"/>
      <c r="M21" s="9"/>
    </row>
    <row r="22" customFormat="false" ht="15" hidden="false" customHeight="false" outlineLevel="0" collapsed="false">
      <c r="A22" s="54"/>
      <c r="B22" s="55"/>
      <c r="C22" s="56" t="s">
        <v>40</v>
      </c>
      <c r="D22" s="57" t="s">
        <v>41</v>
      </c>
      <c r="E22" s="57" t="s">
        <v>42</v>
      </c>
      <c r="F22" s="57" t="s">
        <v>43</v>
      </c>
      <c r="G22" s="57" t="s">
        <v>44</v>
      </c>
      <c r="H22" s="57" t="s">
        <v>45</v>
      </c>
      <c r="I22" s="57" t="s">
        <v>46</v>
      </c>
      <c r="J22" s="57" t="s">
        <v>47</v>
      </c>
      <c r="K22" s="57" t="s">
        <v>48</v>
      </c>
      <c r="L22" s="57" t="s">
        <v>49</v>
      </c>
      <c r="M22" s="57" t="s">
        <v>50</v>
      </c>
      <c r="N22" s="57" t="s">
        <v>51</v>
      </c>
      <c r="O22" s="57" t="s">
        <v>52</v>
      </c>
      <c r="P22" s="57" t="s">
        <v>53</v>
      </c>
      <c r="Q22" s="57" t="s">
        <v>54</v>
      </c>
      <c r="R22" s="57" t="s">
        <v>55</v>
      </c>
      <c r="S22" s="57" t="s">
        <v>56</v>
      </c>
      <c r="T22" s="57" t="s">
        <v>57</v>
      </c>
      <c r="U22" s="57" t="s">
        <v>58</v>
      </c>
      <c r="V22" s="57" t="s">
        <v>59</v>
      </c>
      <c r="W22" s="57" t="s">
        <v>60</v>
      </c>
      <c r="X22" s="57" t="s">
        <v>61</v>
      </c>
      <c r="Y22" s="57" t="s">
        <v>62</v>
      </c>
      <c r="Z22" s="57" t="s">
        <v>63</v>
      </c>
      <c r="AA22" s="57" t="s">
        <v>64</v>
      </c>
      <c r="AB22" s="57" t="s">
        <v>65</v>
      </c>
      <c r="AC22" s="57" t="s">
        <v>66</v>
      </c>
      <c r="AD22" s="57" t="s">
        <v>67</v>
      </c>
      <c r="AE22" s="57" t="s">
        <v>68</v>
      </c>
      <c r="AF22" s="58" t="s">
        <v>69</v>
      </c>
      <c r="AG22" s="58" t="s">
        <v>70</v>
      </c>
      <c r="AH22" s="58" t="s">
        <v>71</v>
      </c>
      <c r="AI22" s="58" t="s">
        <v>72</v>
      </c>
      <c r="AJ22" s="58" t="s">
        <v>73</v>
      </c>
      <c r="AK22" s="58" t="s">
        <v>74</v>
      </c>
      <c r="AL22" s="58" t="s">
        <v>75</v>
      </c>
      <c r="AM22" s="58" t="s">
        <v>76</v>
      </c>
      <c r="AN22" s="58" t="s">
        <v>77</v>
      </c>
      <c r="AO22" s="58" t="s">
        <v>78</v>
      </c>
      <c r="AP22" s="58" t="s">
        <v>79</v>
      </c>
    </row>
    <row r="23" customFormat="false" ht="15" hidden="false" customHeight="false" outlineLevel="0" collapsed="false">
      <c r="A23" s="16" t="s">
        <v>80</v>
      </c>
      <c r="B23" s="17"/>
      <c r="C23" s="59" t="n">
        <f aca="false">MIN(SUM($C$3*$C$9),$C$14/10)</f>
        <v>0</v>
      </c>
      <c r="D23" s="60" t="n">
        <f aca="false">MIN(C23*(1+$C$19),$C$14/10)</f>
        <v>0</v>
      </c>
      <c r="E23" s="60" t="n">
        <f aca="false">MIN(D23*(1+$C$19),$C$14/10)</f>
        <v>0</v>
      </c>
      <c r="F23" s="60" t="n">
        <f aca="false">MIN(E23*(1+$C$19),$C$14/10)</f>
        <v>0</v>
      </c>
      <c r="G23" s="60" t="n">
        <f aca="false">MIN(F23*(1+$C$19),$C$14/10)</f>
        <v>0</v>
      </c>
      <c r="H23" s="60" t="n">
        <f aca="false">MIN(G23*(1+$C$19),$C$14/10)</f>
        <v>0</v>
      </c>
      <c r="I23" s="60" t="n">
        <f aca="false">MIN(H23*(1+$C$19),$C$14/10)</f>
        <v>0</v>
      </c>
      <c r="J23" s="60" t="n">
        <f aca="false">MIN(I23*(1+$C$19),$C$14/10)</f>
        <v>0</v>
      </c>
      <c r="K23" s="60" t="n">
        <f aca="false">MIN(J23*(1+$C$19),$C$14/10)</f>
        <v>0</v>
      </c>
      <c r="L23" s="60" t="n">
        <f aca="false">MIN(K23*(1+$C$19),$C$14/10)</f>
        <v>0</v>
      </c>
      <c r="M23" s="60" t="n">
        <f aca="false">MIN(L23*(1+$C$19),$C$14/10)</f>
        <v>0</v>
      </c>
      <c r="N23" s="60" t="n">
        <f aca="false">MIN(M23*(1+$C$19),$C$14/10)</f>
        <v>0</v>
      </c>
      <c r="O23" s="60" t="n">
        <f aca="false">MIN(N23*(1+$C$19),$C$14/10)</f>
        <v>0</v>
      </c>
      <c r="P23" s="60" t="n">
        <f aca="false">MIN(O23*(1+$C$19),$C$14/10)</f>
        <v>0</v>
      </c>
      <c r="Q23" s="60" t="n">
        <f aca="false">MIN(P23*(1+$C$19),$C$14/10)</f>
        <v>0</v>
      </c>
      <c r="R23" s="60" t="n">
        <f aca="false">MIN(Q23*(1+$C$19),$C$14/10)</f>
        <v>0</v>
      </c>
      <c r="S23" s="60" t="n">
        <f aca="false">MIN(R23*(1+$C$19),$C$14/10)</f>
        <v>0</v>
      </c>
      <c r="T23" s="60" t="n">
        <f aca="false">MIN(S23*(1+$C$19),$C$14/10)</f>
        <v>0</v>
      </c>
      <c r="U23" s="60" t="n">
        <f aca="false">MIN(T23*(1+$C$19),$C$14/10)</f>
        <v>0</v>
      </c>
      <c r="V23" s="60" t="n">
        <f aca="false">MIN(U23*(1+$C$19),$C$14/10)</f>
        <v>0</v>
      </c>
      <c r="W23" s="60" t="n">
        <f aca="false">MIN(V23*(1+$C$19),$C$14/10)</f>
        <v>0</v>
      </c>
      <c r="X23" s="60" t="n">
        <f aca="false">MIN(W23*(1+$C$19),$C$14/10)</f>
        <v>0</v>
      </c>
      <c r="Y23" s="60" t="n">
        <f aca="false">MIN(X23*(1+$C$19),$C$14/10)</f>
        <v>0</v>
      </c>
      <c r="Z23" s="60" t="n">
        <f aca="false">MIN(Y23*(1+$C$19),$C$14/10)</f>
        <v>0</v>
      </c>
      <c r="AA23" s="60" t="n">
        <f aca="false">MIN(Z23*(1+$C$19),$C$14/10)</f>
        <v>0</v>
      </c>
      <c r="AB23" s="60" t="n">
        <f aca="false">MIN(AA23*(1+$C$19),$C$14/10)</f>
        <v>0</v>
      </c>
      <c r="AC23" s="60" t="n">
        <f aca="false">MIN(AB23*(1+$C$19),$C$14/10)</f>
        <v>0</v>
      </c>
      <c r="AD23" s="60" t="n">
        <f aca="false">MIN(AC23*(1+$C$19),$C$14/10)</f>
        <v>0</v>
      </c>
      <c r="AE23" s="60" t="n">
        <f aca="false">MIN(AD23*(1+$C$19),$C$14/10)</f>
        <v>0</v>
      </c>
      <c r="AF23" s="60" t="n">
        <f aca="false">MIN(AE23*(1+$C$19),$C$14/10)</f>
        <v>0</v>
      </c>
      <c r="AG23" s="60" t="n">
        <f aca="false">MIN(AF23*(1+$C$19),$C$14/10)</f>
        <v>0</v>
      </c>
      <c r="AH23" s="60" t="n">
        <f aca="false">MIN(AG23*(1+$C$19),$C$14/10)</f>
        <v>0</v>
      </c>
      <c r="AI23" s="60" t="n">
        <f aca="false">MIN(AH23*(1+$C$19),$C$14/10)</f>
        <v>0</v>
      </c>
      <c r="AJ23" s="60" t="n">
        <f aca="false">MIN(AI23*(1+$C$19),$C$14/10)</f>
        <v>0</v>
      </c>
      <c r="AK23" s="60" t="n">
        <f aca="false">MIN(AJ23*(1+$C$19),$C$14/10)</f>
        <v>0</v>
      </c>
      <c r="AL23" s="60" t="n">
        <f aca="false">MIN(AK23*(1+$C$19),$C$14/10)</f>
        <v>0</v>
      </c>
      <c r="AM23" s="60" t="n">
        <f aca="false">MIN(AL23*(1+$C$19),$C$14/10)</f>
        <v>0</v>
      </c>
      <c r="AN23" s="60" t="n">
        <f aca="false">MIN(AM23*(1+$C$19),$C$14/10)</f>
        <v>0</v>
      </c>
      <c r="AO23" s="60" t="n">
        <f aca="false">MIN(AN23*(1+$C$19),$C$14/10)</f>
        <v>0</v>
      </c>
      <c r="AP23" s="61" t="n">
        <f aca="false">MIN(AO23*(1+$C$19),$C$14/10)</f>
        <v>0</v>
      </c>
    </row>
    <row r="24" customFormat="false" ht="30" hidden="false" customHeight="false" outlineLevel="0" collapsed="false">
      <c r="A24" s="62" t="s">
        <v>81</v>
      </c>
      <c r="B24" s="17"/>
      <c r="C24" s="59" t="n">
        <f aca="false">SUM($C$8*C23)</f>
        <v>0</v>
      </c>
      <c r="D24" s="60" t="n">
        <f aca="false">SUM($C$8*D23)</f>
        <v>0</v>
      </c>
      <c r="E24" s="60" t="n">
        <f aca="false">SUM($C$8*E23)</f>
        <v>0</v>
      </c>
      <c r="F24" s="60" t="n">
        <f aca="false">SUM($C$8*F23)</f>
        <v>0</v>
      </c>
      <c r="G24" s="60" t="n">
        <f aca="false">SUM($C$8*G23)</f>
        <v>0</v>
      </c>
      <c r="H24" s="60" t="n">
        <f aca="false">SUM($C$8*H23)</f>
        <v>0</v>
      </c>
      <c r="I24" s="60" t="n">
        <f aca="false">SUM($C$8*I23)</f>
        <v>0</v>
      </c>
      <c r="J24" s="60" t="n">
        <f aca="false">SUM($C$8*J23)</f>
        <v>0</v>
      </c>
      <c r="K24" s="60" t="n">
        <f aca="false">SUM($C$8*K23)</f>
        <v>0</v>
      </c>
      <c r="L24" s="60" t="n">
        <f aca="false">SUM($C$8*L23)</f>
        <v>0</v>
      </c>
      <c r="M24" s="60" t="n">
        <f aca="false">SUM($C$8*M23)</f>
        <v>0</v>
      </c>
      <c r="N24" s="60" t="n">
        <f aca="false">SUM($C$8*N23)</f>
        <v>0</v>
      </c>
      <c r="O24" s="60" t="n">
        <f aca="false">SUM($C$8*O23)</f>
        <v>0</v>
      </c>
      <c r="P24" s="60" t="n">
        <f aca="false">SUM($C$8*P23)</f>
        <v>0</v>
      </c>
      <c r="Q24" s="60" t="n">
        <f aca="false">SUM($C$8*Q23)</f>
        <v>0</v>
      </c>
      <c r="R24" s="60" t="n">
        <f aca="false">SUM($C$8*R23)</f>
        <v>0</v>
      </c>
      <c r="S24" s="60" t="n">
        <f aca="false">SUM($C$8*S23)</f>
        <v>0</v>
      </c>
      <c r="T24" s="60" t="n">
        <f aca="false">SUM($C$8*T23)</f>
        <v>0</v>
      </c>
      <c r="U24" s="60" t="n">
        <f aca="false">SUM($C$8*U23)</f>
        <v>0</v>
      </c>
      <c r="V24" s="60" t="n">
        <f aca="false">SUM($C$8*V23)</f>
        <v>0</v>
      </c>
      <c r="W24" s="60" t="n">
        <f aca="false">SUM($C$8*W23)</f>
        <v>0</v>
      </c>
      <c r="X24" s="60" t="n">
        <f aca="false">SUM($C$8*X23)</f>
        <v>0</v>
      </c>
      <c r="Y24" s="60" t="n">
        <f aca="false">SUM($C$8*Y23)</f>
        <v>0</v>
      </c>
      <c r="Z24" s="60" t="n">
        <f aca="false">SUM($C$8*Z23)</f>
        <v>0</v>
      </c>
      <c r="AA24" s="60" t="n">
        <f aca="false">SUM($C$8*AA23)</f>
        <v>0</v>
      </c>
      <c r="AB24" s="60" t="n">
        <f aca="false">SUM($C$8*AB23)</f>
        <v>0</v>
      </c>
      <c r="AC24" s="60" t="n">
        <f aca="false">SUM($C$8*AC23)</f>
        <v>0</v>
      </c>
      <c r="AD24" s="60" t="n">
        <f aca="false">SUM($C$8*AD23)</f>
        <v>0</v>
      </c>
      <c r="AE24" s="60" t="n">
        <f aca="false">SUM($C$8*AE23)</f>
        <v>0</v>
      </c>
      <c r="AF24" s="61" t="n">
        <f aca="false">SUM($C$8*AF23)</f>
        <v>0</v>
      </c>
      <c r="AG24" s="61" t="n">
        <f aca="false">SUM($C$8*AG23)</f>
        <v>0</v>
      </c>
      <c r="AH24" s="61" t="n">
        <f aca="false">SUM($C$8*AH23)</f>
        <v>0</v>
      </c>
      <c r="AI24" s="61" t="n">
        <f aca="false">SUM($C$8*AI23)</f>
        <v>0</v>
      </c>
      <c r="AJ24" s="61" t="n">
        <f aca="false">SUM($C$8*AJ23)</f>
        <v>0</v>
      </c>
      <c r="AK24" s="61" t="n">
        <f aca="false">SUM($C$8*AK23)</f>
        <v>0</v>
      </c>
      <c r="AL24" s="61" t="n">
        <f aca="false">SUM($C$8*AL23)</f>
        <v>0</v>
      </c>
      <c r="AM24" s="61" t="n">
        <f aca="false">SUM($C$8*AM23)</f>
        <v>0</v>
      </c>
      <c r="AN24" s="61" t="n">
        <f aca="false">SUM($C$8*AN23)</f>
        <v>0</v>
      </c>
      <c r="AO24" s="61" t="n">
        <f aca="false">SUM($C$8*AO23)</f>
        <v>0</v>
      </c>
      <c r="AP24" s="61" t="n">
        <f aca="false">SUM($C$8*AP23)</f>
        <v>0</v>
      </c>
    </row>
    <row r="25" customFormat="false" ht="9" hidden="false" customHeight="true" outlineLevel="0" collapsed="false">
      <c r="A25" s="16"/>
      <c r="B25" s="17"/>
      <c r="C25" s="59"/>
      <c r="D25" s="60"/>
      <c r="E25" s="63"/>
      <c r="F25" s="63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</row>
    <row r="26" customFormat="false" ht="15" hidden="false" customHeight="false" outlineLevel="0" collapsed="false">
      <c r="A26" s="33" t="s">
        <v>82</v>
      </c>
      <c r="B26" s="17" t="s">
        <v>83</v>
      </c>
      <c r="C26" s="64" t="n">
        <f aca="false">SUM(C10*C3)</f>
        <v>0</v>
      </c>
      <c r="D26" s="65" t="n">
        <f aca="false">SUM(C26*0.02+C26)</f>
        <v>0</v>
      </c>
      <c r="E26" s="65" t="n">
        <f aca="false">SUM(D26*0.02+D26)</f>
        <v>0</v>
      </c>
      <c r="F26" s="65" t="n">
        <f aca="false">SUM(E26*0.02+E26)</f>
        <v>0</v>
      </c>
      <c r="G26" s="65" t="n">
        <f aca="false">SUM(F26*0.02+F26)</f>
        <v>0</v>
      </c>
      <c r="H26" s="65" t="n">
        <f aca="false">SUM(G26*0.02+G26)</f>
        <v>0</v>
      </c>
      <c r="I26" s="65" t="n">
        <f aca="false">SUM(H26*0.02+H26)</f>
        <v>0</v>
      </c>
      <c r="J26" s="65" t="n">
        <f aca="false">SUM(I26*0.02+I26)</f>
        <v>0</v>
      </c>
      <c r="K26" s="65" t="n">
        <f aca="false">SUM(J26*0.02+J26)</f>
        <v>0</v>
      </c>
      <c r="L26" s="65" t="n">
        <f aca="false">SUM(K26*0.02+K26)</f>
        <v>0</v>
      </c>
      <c r="M26" s="65" t="n">
        <f aca="false">SUM(L26*0.02+L26)</f>
        <v>0</v>
      </c>
      <c r="N26" s="65" t="n">
        <f aca="false">SUM(M26*0.02+M26)</f>
        <v>0</v>
      </c>
      <c r="O26" s="65" t="n">
        <f aca="false">SUM(N26*0.02+N26)</f>
        <v>0</v>
      </c>
      <c r="P26" s="65" t="n">
        <f aca="false">SUM(O26*0.02+O26)</f>
        <v>0</v>
      </c>
      <c r="Q26" s="65" t="n">
        <f aca="false">SUM(P26*0.02+P26)</f>
        <v>0</v>
      </c>
      <c r="R26" s="65" t="n">
        <f aca="false">SUM(Q26*0.02+Q26)</f>
        <v>0</v>
      </c>
      <c r="S26" s="65" t="n">
        <f aca="false">SUM(R26*0.02+R26)</f>
        <v>0</v>
      </c>
      <c r="T26" s="65" t="n">
        <f aca="false">SUM(S26*0.02+S26)</f>
        <v>0</v>
      </c>
      <c r="U26" s="65" t="n">
        <f aca="false">SUM(T26*0.02+T26)</f>
        <v>0</v>
      </c>
      <c r="V26" s="65" t="n">
        <f aca="false">SUM(U26*0.02+U26)</f>
        <v>0</v>
      </c>
      <c r="W26" s="65" t="n">
        <f aca="false">SUM(V26*0.02+V26)</f>
        <v>0</v>
      </c>
      <c r="X26" s="65" t="n">
        <f aca="false">SUM(W26*0.02+W26)</f>
        <v>0</v>
      </c>
      <c r="Y26" s="65" t="n">
        <f aca="false">SUM(X26*0.02+X26)</f>
        <v>0</v>
      </c>
      <c r="Z26" s="65" t="n">
        <f aca="false">SUM(Y26*0.02+Y26)</f>
        <v>0</v>
      </c>
      <c r="AA26" s="65" t="n">
        <f aca="false">SUM(Z26*0.02+Z26)</f>
        <v>0</v>
      </c>
      <c r="AB26" s="65" t="n">
        <f aca="false">SUM(AA26*0.02+AA26)</f>
        <v>0</v>
      </c>
      <c r="AC26" s="65" t="n">
        <f aca="false">SUM(AB26*0.02+AB26)</f>
        <v>0</v>
      </c>
      <c r="AD26" s="65" t="n">
        <f aca="false">SUM(AC26*0.02+AC26)</f>
        <v>0</v>
      </c>
      <c r="AE26" s="65" t="n">
        <f aca="false">SUM(AD26*0.02+AD26)</f>
        <v>0</v>
      </c>
      <c r="AF26" s="66" t="n">
        <f aca="false">SUM(AE26*0.02+AE26)</f>
        <v>0</v>
      </c>
      <c r="AG26" s="66" t="n">
        <f aca="false">SUM(AF26*0.02+AF26)</f>
        <v>0</v>
      </c>
      <c r="AH26" s="66" t="n">
        <f aca="false">SUM(AG26*0.02+AG26)</f>
        <v>0</v>
      </c>
      <c r="AI26" s="66" t="n">
        <f aca="false">SUM(AH26*0.02+AH26)</f>
        <v>0</v>
      </c>
      <c r="AJ26" s="66" t="n">
        <f aca="false">SUM(AI26*0.02+AI26)</f>
        <v>0</v>
      </c>
      <c r="AK26" s="66" t="n">
        <f aca="false">SUM(AJ26*0.02+AJ26)</f>
        <v>0</v>
      </c>
      <c r="AL26" s="66" t="n">
        <f aca="false">SUM(AK26*0.02+AK26)</f>
        <v>0</v>
      </c>
      <c r="AM26" s="66" t="n">
        <f aca="false">SUM(AL26*0.02+AL26)</f>
        <v>0</v>
      </c>
      <c r="AN26" s="66" t="n">
        <f aca="false">SUM(AM26*0.02+AM26)</f>
        <v>0</v>
      </c>
      <c r="AO26" s="66" t="n">
        <f aca="false">SUM(AN26*0.02+AN26)</f>
        <v>0</v>
      </c>
      <c r="AP26" s="66" t="n">
        <f aca="false">SUM(AO26*0.02+AO26)</f>
        <v>0</v>
      </c>
    </row>
    <row r="27" customFormat="false" ht="15" hidden="false" customHeight="false" outlineLevel="0" collapsed="false">
      <c r="A27" s="33" t="s">
        <v>84</v>
      </c>
      <c r="B27" s="17" t="s">
        <v>83</v>
      </c>
      <c r="C27" s="64" t="n">
        <f aca="false">SUM(C11*C2)</f>
        <v>0</v>
      </c>
      <c r="D27" s="65" t="n">
        <f aca="false">SUM(C27*0.02+C27)</f>
        <v>0</v>
      </c>
      <c r="E27" s="65" t="n">
        <f aca="false">SUM(D27*0.02+D27)</f>
        <v>0</v>
      </c>
      <c r="F27" s="65" t="n">
        <f aca="false">SUM(E27*0.02+E27)</f>
        <v>0</v>
      </c>
      <c r="G27" s="65" t="n">
        <f aca="false">SUM(F27*0.02+F27)</f>
        <v>0</v>
      </c>
      <c r="H27" s="65" t="n">
        <f aca="false">SUM(G27*0.02+G27)</f>
        <v>0</v>
      </c>
      <c r="I27" s="65" t="n">
        <f aca="false">SUM(H27*0.02+H27)</f>
        <v>0</v>
      </c>
      <c r="J27" s="65" t="n">
        <f aca="false">SUM(I27*0.02+I27)</f>
        <v>0</v>
      </c>
      <c r="K27" s="65" t="n">
        <f aca="false">SUM(J27*0.02+J27)</f>
        <v>0</v>
      </c>
      <c r="L27" s="65" t="n">
        <f aca="false">SUM(K27*0.02+K27)</f>
        <v>0</v>
      </c>
      <c r="M27" s="65" t="n">
        <f aca="false">SUM(L27*0.02+L27)</f>
        <v>0</v>
      </c>
      <c r="N27" s="65" t="n">
        <f aca="false">SUM(M27*0.02+M27)</f>
        <v>0</v>
      </c>
      <c r="O27" s="65" t="n">
        <f aca="false">SUM(N27*0.02+N27)</f>
        <v>0</v>
      </c>
      <c r="P27" s="65" t="n">
        <f aca="false">SUM(O27*0.02+O27)</f>
        <v>0</v>
      </c>
      <c r="Q27" s="65" t="n">
        <f aca="false">SUM(P27*0.02+P27)</f>
        <v>0</v>
      </c>
      <c r="R27" s="65" t="n">
        <f aca="false">SUM(Q27*0.02+Q27)</f>
        <v>0</v>
      </c>
      <c r="S27" s="65" t="n">
        <f aca="false">SUM(R27*0.02+R27)</f>
        <v>0</v>
      </c>
      <c r="T27" s="65" t="n">
        <f aca="false">SUM(S27*0.02+S27)</f>
        <v>0</v>
      </c>
      <c r="U27" s="65" t="n">
        <f aca="false">SUM(T27*0.02+T27)</f>
        <v>0</v>
      </c>
      <c r="V27" s="65" t="n">
        <f aca="false">SUM(U27*0.02+U27)</f>
        <v>0</v>
      </c>
      <c r="W27" s="65" t="n">
        <f aca="false">SUM(V27*0.02+V27)</f>
        <v>0</v>
      </c>
      <c r="X27" s="65" t="n">
        <f aca="false">SUM(W27*0.02+W27)</f>
        <v>0</v>
      </c>
      <c r="Y27" s="65" t="n">
        <f aca="false">SUM(X27*0.02+X27)</f>
        <v>0</v>
      </c>
      <c r="Z27" s="65" t="n">
        <f aca="false">SUM(Y27*0.02+Y27)</f>
        <v>0</v>
      </c>
      <c r="AA27" s="65" t="n">
        <f aca="false">SUM(Z27*0.02+Z27)</f>
        <v>0</v>
      </c>
      <c r="AB27" s="65" t="n">
        <f aca="false">SUM(AA27*0.02+AA27)</f>
        <v>0</v>
      </c>
      <c r="AC27" s="65" t="n">
        <f aca="false">SUM(AB27*0.02+AB27)</f>
        <v>0</v>
      </c>
      <c r="AD27" s="65" t="n">
        <f aca="false">SUM(AC27*0.02+AC27)</f>
        <v>0</v>
      </c>
      <c r="AE27" s="65" t="n">
        <f aca="false">SUM(AD27*0.02+AD27)</f>
        <v>0</v>
      </c>
      <c r="AF27" s="66" t="n">
        <f aca="false">SUM(AE27*0.02+AE27)</f>
        <v>0</v>
      </c>
      <c r="AG27" s="66" t="n">
        <f aca="false">SUM(AF27*0.02+AF27)</f>
        <v>0</v>
      </c>
      <c r="AH27" s="66" t="n">
        <f aca="false">SUM(AG27*0.02+AG27)</f>
        <v>0</v>
      </c>
      <c r="AI27" s="66" t="n">
        <f aca="false">SUM(AH27*0.02+AH27)</f>
        <v>0</v>
      </c>
      <c r="AJ27" s="66" t="n">
        <f aca="false">SUM(AI27*0.02+AI27)</f>
        <v>0</v>
      </c>
      <c r="AK27" s="66" t="n">
        <f aca="false">SUM(AJ27*0.02+AJ27)</f>
        <v>0</v>
      </c>
      <c r="AL27" s="66" t="n">
        <f aca="false">SUM(AK27*0.02+AK27)</f>
        <v>0</v>
      </c>
      <c r="AM27" s="66" t="n">
        <f aca="false">SUM(AL27*0.02+AL27)</f>
        <v>0</v>
      </c>
      <c r="AN27" s="66" t="n">
        <f aca="false">SUM(AM27*0.02+AM27)</f>
        <v>0</v>
      </c>
      <c r="AO27" s="66" t="n">
        <f aca="false">SUM(AN27*0.02+AN27)</f>
        <v>0</v>
      </c>
      <c r="AP27" s="66" t="n">
        <f aca="false">SUM(AO27*0.02+AO27)</f>
        <v>0</v>
      </c>
    </row>
    <row r="28" customFormat="false" ht="15" hidden="false" customHeight="false" outlineLevel="0" collapsed="false">
      <c r="A28" s="33" t="s">
        <v>85</v>
      </c>
      <c r="B28" s="17" t="s">
        <v>83</v>
      </c>
      <c r="C28" s="64" t="n">
        <f aca="false">SUM(C12*C2)</f>
        <v>0</v>
      </c>
      <c r="D28" s="65" t="n">
        <f aca="false">SUM(C28*0.02+C28)</f>
        <v>0</v>
      </c>
      <c r="E28" s="65" t="n">
        <f aca="false">SUM(D28*0.02+D28)</f>
        <v>0</v>
      </c>
      <c r="F28" s="65" t="n">
        <f aca="false">SUM(E28*0.02+E28)</f>
        <v>0</v>
      </c>
      <c r="G28" s="65" t="n">
        <f aca="false">SUM(F28*0.02+F28)</f>
        <v>0</v>
      </c>
      <c r="H28" s="65" t="n">
        <f aca="false">SUM(G28*0.02+G28)</f>
        <v>0</v>
      </c>
      <c r="I28" s="65" t="n">
        <f aca="false">SUM(H28*0.02+H28)</f>
        <v>0</v>
      </c>
      <c r="J28" s="65" t="n">
        <f aca="false">SUM(I28*0.02+I28)</f>
        <v>0</v>
      </c>
      <c r="K28" s="65" t="n">
        <f aca="false">SUM(J28*0.02+J28)</f>
        <v>0</v>
      </c>
      <c r="L28" s="65" t="n">
        <f aca="false">SUM(K28*0.02+K28)</f>
        <v>0</v>
      </c>
      <c r="M28" s="65" t="n">
        <f aca="false">SUM(L28*0.02+L28)</f>
        <v>0</v>
      </c>
      <c r="N28" s="65" t="n">
        <f aca="false">SUM(M28*0.02+M28)</f>
        <v>0</v>
      </c>
      <c r="O28" s="65" t="n">
        <f aca="false">SUM(N28*0.02+N28)</f>
        <v>0</v>
      </c>
      <c r="P28" s="65" t="n">
        <f aca="false">SUM(O28*0.02+O28)</f>
        <v>0</v>
      </c>
      <c r="Q28" s="65" t="n">
        <f aca="false">SUM(P28*0.02+P28)</f>
        <v>0</v>
      </c>
      <c r="R28" s="65" t="n">
        <f aca="false">SUM(Q28*0.02+Q28)</f>
        <v>0</v>
      </c>
      <c r="S28" s="65" t="n">
        <f aca="false">SUM(R28*0.02+R28)</f>
        <v>0</v>
      </c>
      <c r="T28" s="65" t="n">
        <f aca="false">SUM(S28*0.02+S28)</f>
        <v>0</v>
      </c>
      <c r="U28" s="65" t="n">
        <f aca="false">SUM(T28*0.02+T28)</f>
        <v>0</v>
      </c>
      <c r="V28" s="65" t="n">
        <f aca="false">SUM(U28*0.02+U28)</f>
        <v>0</v>
      </c>
      <c r="W28" s="65" t="n">
        <f aca="false">SUM(V28*0.02+V28)</f>
        <v>0</v>
      </c>
      <c r="X28" s="65" t="n">
        <f aca="false">SUM(W28*0.02+W28)</f>
        <v>0</v>
      </c>
      <c r="Y28" s="65" t="n">
        <f aca="false">SUM(X28*0.02+X28)</f>
        <v>0</v>
      </c>
      <c r="Z28" s="65" t="n">
        <f aca="false">SUM(Y28*0.02+Y28)</f>
        <v>0</v>
      </c>
      <c r="AA28" s="65" t="n">
        <f aca="false">SUM(Z28*0.02+Z28)</f>
        <v>0</v>
      </c>
      <c r="AB28" s="65" t="n">
        <f aca="false">SUM(AA28*0.02+AA28)</f>
        <v>0</v>
      </c>
      <c r="AC28" s="65" t="n">
        <f aca="false">SUM(AB28*0.02+AB28)</f>
        <v>0</v>
      </c>
      <c r="AD28" s="65" t="n">
        <f aca="false">SUM(AC28*0.02+AC28)</f>
        <v>0</v>
      </c>
      <c r="AE28" s="65" t="n">
        <f aca="false">SUM(AD28*0.02+AD28)</f>
        <v>0</v>
      </c>
      <c r="AF28" s="66" t="n">
        <f aca="false">SUM(AE28*0.02+AE28)</f>
        <v>0</v>
      </c>
      <c r="AG28" s="66" t="n">
        <f aca="false">SUM(AF28*0.02+AF28)</f>
        <v>0</v>
      </c>
      <c r="AH28" s="66" t="n">
        <f aca="false">SUM(AG28*0.02+AG28)</f>
        <v>0</v>
      </c>
      <c r="AI28" s="66" t="n">
        <f aca="false">SUM(AH28*0.02+AH28)</f>
        <v>0</v>
      </c>
      <c r="AJ28" s="66" t="n">
        <f aca="false">SUM(AI28*0.02+AI28)</f>
        <v>0</v>
      </c>
      <c r="AK28" s="66" t="n">
        <f aca="false">SUM(AJ28*0.02+AJ28)</f>
        <v>0</v>
      </c>
      <c r="AL28" s="66" t="n">
        <f aca="false">SUM(AK28*0.02+AK28)</f>
        <v>0</v>
      </c>
      <c r="AM28" s="66" t="n">
        <f aca="false">SUM(AL28*0.02+AL28)</f>
        <v>0</v>
      </c>
      <c r="AN28" s="66" t="n">
        <f aca="false">SUM(AM28*0.02+AM28)</f>
        <v>0</v>
      </c>
      <c r="AO28" s="66" t="n">
        <f aca="false">SUM(AN28*0.02+AN28)</f>
        <v>0</v>
      </c>
      <c r="AP28" s="66" t="n">
        <f aca="false">SUM(AO28*0.02+AO28)</f>
        <v>0</v>
      </c>
    </row>
    <row r="29" customFormat="false" ht="15" hidden="false" customHeight="false" outlineLevel="0" collapsed="false">
      <c r="A29" s="33" t="s">
        <v>86</v>
      </c>
      <c r="B29" s="17" t="s">
        <v>83</v>
      </c>
      <c r="C29" s="67" t="n">
        <f aca="false">SUM(C13*C3)</f>
        <v>0</v>
      </c>
      <c r="D29" s="65" t="n">
        <f aca="false">SUM(C29*0.02+C29)</f>
        <v>0</v>
      </c>
      <c r="E29" s="65" t="n">
        <f aca="false">SUM(D29*0.02+D29)</f>
        <v>0</v>
      </c>
      <c r="F29" s="65" t="n">
        <f aca="false">SUM(E29*0.02+E29)</f>
        <v>0</v>
      </c>
      <c r="G29" s="65" t="n">
        <f aca="false">SUM(F29*0.02+F29)</f>
        <v>0</v>
      </c>
      <c r="H29" s="65" t="n">
        <f aca="false">SUM(G29*0.02+G29)</f>
        <v>0</v>
      </c>
      <c r="I29" s="65" t="n">
        <f aca="false">SUM(H29*0.02+H29)</f>
        <v>0</v>
      </c>
      <c r="J29" s="65" t="n">
        <f aca="false">SUM(I29*0.02+I29)</f>
        <v>0</v>
      </c>
      <c r="K29" s="65" t="n">
        <f aca="false">SUM(J29*0.02+J29)</f>
        <v>0</v>
      </c>
      <c r="L29" s="65" t="n">
        <f aca="false">SUM(K29*0.02+K29)</f>
        <v>0</v>
      </c>
      <c r="M29" s="65" t="n">
        <f aca="false">SUM(L29*0.02+L29)</f>
        <v>0</v>
      </c>
      <c r="N29" s="65" t="n">
        <f aca="false">SUM(M29*0.02+M29)</f>
        <v>0</v>
      </c>
      <c r="O29" s="65" t="n">
        <f aca="false">SUM(N29*0.02+N29)</f>
        <v>0</v>
      </c>
      <c r="P29" s="65" t="n">
        <f aca="false">SUM(O29*0.02+O29)</f>
        <v>0</v>
      </c>
      <c r="Q29" s="65" t="n">
        <f aca="false">SUM(P29*0.02+P29)</f>
        <v>0</v>
      </c>
      <c r="R29" s="65" t="n">
        <f aca="false">SUM(Q29*0.02+Q29)</f>
        <v>0</v>
      </c>
      <c r="S29" s="65" t="n">
        <f aca="false">SUM(R29*0.02+R29)</f>
        <v>0</v>
      </c>
      <c r="T29" s="65" t="n">
        <f aca="false">SUM(S29*0.02+S29)</f>
        <v>0</v>
      </c>
      <c r="U29" s="65" t="n">
        <f aca="false">SUM(T29*0.02+T29)</f>
        <v>0</v>
      </c>
      <c r="V29" s="65" t="n">
        <f aca="false">SUM(U29*0.02+U29)</f>
        <v>0</v>
      </c>
      <c r="W29" s="65" t="n">
        <f aca="false">SUM(V29*0.02+V29)</f>
        <v>0</v>
      </c>
      <c r="X29" s="65" t="n">
        <f aca="false">SUM(W29*0.02+W29)</f>
        <v>0</v>
      </c>
      <c r="Y29" s="65" t="n">
        <f aca="false">SUM(X29*0.02+X29)</f>
        <v>0</v>
      </c>
      <c r="Z29" s="65" t="n">
        <f aca="false">SUM(Y29*0.02+Y29)</f>
        <v>0</v>
      </c>
      <c r="AA29" s="65" t="n">
        <f aca="false">SUM(Z29*0.02+Z29)</f>
        <v>0</v>
      </c>
      <c r="AB29" s="65" t="n">
        <f aca="false">SUM(AA29*0.02+AA29)</f>
        <v>0</v>
      </c>
      <c r="AC29" s="65" t="n">
        <f aca="false">SUM(AB29*0.02+AB29)</f>
        <v>0</v>
      </c>
      <c r="AD29" s="65" t="n">
        <f aca="false">SUM(AC29*0.02+AC29)</f>
        <v>0</v>
      </c>
      <c r="AE29" s="65" t="n">
        <f aca="false">SUM(AD29*0.02+AD29)</f>
        <v>0</v>
      </c>
      <c r="AF29" s="66" t="n">
        <f aca="false">SUM(AE29*0.02+AE29)</f>
        <v>0</v>
      </c>
      <c r="AG29" s="66" t="n">
        <f aca="false">SUM(AF29*0.02+AF29)</f>
        <v>0</v>
      </c>
      <c r="AH29" s="66" t="n">
        <f aca="false">SUM(AG29*0.02+AG29)</f>
        <v>0</v>
      </c>
      <c r="AI29" s="66" t="n">
        <f aca="false">SUM(AH29*0.02+AH29)</f>
        <v>0</v>
      </c>
      <c r="AJ29" s="66" t="n">
        <f aca="false">SUM(AI29*0.02+AI29)</f>
        <v>0</v>
      </c>
      <c r="AK29" s="66" t="n">
        <f aca="false">SUM(AJ29*0.02+AJ29)</f>
        <v>0</v>
      </c>
      <c r="AL29" s="66" t="n">
        <f aca="false">SUM(AK29*0.02+AK29)</f>
        <v>0</v>
      </c>
      <c r="AM29" s="66" t="n">
        <f aca="false">SUM(AL29*0.02+AL29)</f>
        <v>0</v>
      </c>
      <c r="AN29" s="66" t="n">
        <f aca="false">SUM(AM29*0.02+AM29)</f>
        <v>0</v>
      </c>
      <c r="AO29" s="66" t="n">
        <f aca="false">SUM(AN29*0.02+AN29)</f>
        <v>0</v>
      </c>
      <c r="AP29" s="66" t="n">
        <f aca="false">SUM(AO29*0.02+AO29)</f>
        <v>0</v>
      </c>
    </row>
    <row r="30" customFormat="false" ht="15" hidden="false" customHeight="false" outlineLevel="0" collapsed="false">
      <c r="A30" s="16" t="s">
        <v>87</v>
      </c>
      <c r="B30" s="17"/>
      <c r="C30" s="59" t="n">
        <f aca="false">SUM(C24,-C26,-C27,-C28,-C29)</f>
        <v>0</v>
      </c>
      <c r="D30" s="60" t="n">
        <f aca="false">SUM(D24,-D26,-D27,-D28,-D29)</f>
        <v>0</v>
      </c>
      <c r="E30" s="60" t="n">
        <f aca="false">SUM(E24,-E26,-E27,-E28,-E29)</f>
        <v>0</v>
      </c>
      <c r="F30" s="60" t="n">
        <f aca="false">SUM(F24,-F26,-F27,-F28,-F29)</f>
        <v>0</v>
      </c>
      <c r="G30" s="60" t="n">
        <f aca="false">SUM(G24,-G26,-G27,-G28,-G29)</f>
        <v>0</v>
      </c>
      <c r="H30" s="60" t="n">
        <f aca="false">SUM(H24,-H26,-H27,-H28,-H29)</f>
        <v>0</v>
      </c>
      <c r="I30" s="60" t="n">
        <f aca="false">SUM(I24,-I26,-I27,-I28,-I29)</f>
        <v>0</v>
      </c>
      <c r="J30" s="60" t="n">
        <f aca="false">SUM(J24,-J26,-J27,-J28,-J29)</f>
        <v>0</v>
      </c>
      <c r="K30" s="60" t="n">
        <f aca="false">SUM(K24,-K26,-K27,-K28,-K29)</f>
        <v>0</v>
      </c>
      <c r="L30" s="60" t="n">
        <f aca="false">SUM(L24,-L26,-L27,-L28,-L29)</f>
        <v>0</v>
      </c>
      <c r="M30" s="60" t="n">
        <f aca="false">SUM(M24,-M26,-M27,-M28,-M29)</f>
        <v>0</v>
      </c>
      <c r="N30" s="60" t="n">
        <f aca="false">SUM(N24,-N26,-N27,-N28,-N29)</f>
        <v>0</v>
      </c>
      <c r="O30" s="60" t="n">
        <f aca="false">SUM(O24,-O26,-O27,-O28,-O29)</f>
        <v>0</v>
      </c>
      <c r="P30" s="60" t="n">
        <f aca="false">SUM(P24,-P26,-P27,-P28,-P29)</f>
        <v>0</v>
      </c>
      <c r="Q30" s="60" t="n">
        <f aca="false">SUM(Q24,-Q26,-Q27,-Q28,-Q29)</f>
        <v>0</v>
      </c>
      <c r="R30" s="60" t="n">
        <f aca="false">SUM(R24,-R26,-R27,-R28,-R29)</f>
        <v>0</v>
      </c>
      <c r="S30" s="60" t="n">
        <f aca="false">SUM(S24,-S26,-S27,-S28,-S29)</f>
        <v>0</v>
      </c>
      <c r="T30" s="60" t="n">
        <f aca="false">SUM(T24,-T26,-T27,-T28,-T29)</f>
        <v>0</v>
      </c>
      <c r="U30" s="60" t="n">
        <f aca="false">SUM(U24,-U26,-U27,-U28,-U29)</f>
        <v>0</v>
      </c>
      <c r="V30" s="60" t="n">
        <f aca="false">SUM(V24,-V26,-V27,-V28,-V29)</f>
        <v>0</v>
      </c>
      <c r="W30" s="60" t="n">
        <f aca="false">SUM(W24,-W26,-W27,-W28,-W29)</f>
        <v>0</v>
      </c>
      <c r="X30" s="60" t="n">
        <f aca="false">SUM(X24,-X26,-X27,-X28,-X29)</f>
        <v>0</v>
      </c>
      <c r="Y30" s="60" t="n">
        <f aca="false">SUM(Y24,-Y26,-Y27,-Y28,-Y29)</f>
        <v>0</v>
      </c>
      <c r="Z30" s="60" t="n">
        <f aca="false">SUM(Z24,-Z26,-Z27,-Z28,-Z29)</f>
        <v>0</v>
      </c>
      <c r="AA30" s="60" t="n">
        <f aca="false">SUM(AA24,-AA26,-AA27,-AA28,-AA29)</f>
        <v>0</v>
      </c>
      <c r="AB30" s="60" t="n">
        <f aca="false">SUM(AB24,-AB26,-AB27,-AB28,-AB29)</f>
        <v>0</v>
      </c>
      <c r="AC30" s="60" t="n">
        <f aca="false">SUM(AC24,-AC26,-AC27,-AC28,-AC29)</f>
        <v>0</v>
      </c>
      <c r="AD30" s="60" t="n">
        <f aca="false">SUM(AD24,-AD26,-AD27,-AD28,-AD29)</f>
        <v>0</v>
      </c>
      <c r="AE30" s="60" t="n">
        <f aca="false">SUM(AE24,-AE26,-AE27,-AE28,-AE29)</f>
        <v>0</v>
      </c>
      <c r="AF30" s="61" t="n">
        <f aca="false">SUM(AF24,-AF26,-AF27,-AF28,-AF29)</f>
        <v>0</v>
      </c>
      <c r="AG30" s="61" t="n">
        <f aca="false">SUM(AG24,-AG26,-AG27,-AG28,-AG29)</f>
        <v>0</v>
      </c>
      <c r="AH30" s="61" t="n">
        <f aca="false">SUM(AH24,-AH26,-AH27,-AH28,-AH29)</f>
        <v>0</v>
      </c>
      <c r="AI30" s="61" t="n">
        <f aca="false">SUM(AI24,-AI26,-AI27,-AI28,-AI29)</f>
        <v>0</v>
      </c>
      <c r="AJ30" s="61" t="n">
        <f aca="false">SUM(AJ24,-AJ26,-AJ27,-AJ28,-AJ29)</f>
        <v>0</v>
      </c>
      <c r="AK30" s="61" t="n">
        <f aca="false">SUM(AK24,-AK26,-AK27,-AK28,-AK29)</f>
        <v>0</v>
      </c>
      <c r="AL30" s="61" t="n">
        <f aca="false">SUM(AL24,-AL26,-AL27,-AL28,-AL29)</f>
        <v>0</v>
      </c>
      <c r="AM30" s="61" t="n">
        <f aca="false">SUM(AM24,-AM26,-AM27,-AM28,-AM29)</f>
        <v>0</v>
      </c>
      <c r="AN30" s="61" t="n">
        <f aca="false">SUM(AN24,-AN26,-AN27,-AN28,-AN29)</f>
        <v>0</v>
      </c>
      <c r="AO30" s="61" t="n">
        <f aca="false">SUM(AO24,-AO26,-AO27,-AO28,-AO29)</f>
        <v>0</v>
      </c>
      <c r="AP30" s="61" t="n">
        <f aca="false">SUM(AP24,-AP26,-AP27,-AP28,-AP29)</f>
        <v>0</v>
      </c>
    </row>
    <row r="31" customFormat="false" ht="15" hidden="false" customHeight="false" outlineLevel="0" collapsed="false">
      <c r="A31" s="16" t="s">
        <v>88</v>
      </c>
      <c r="B31" s="17" t="n">
        <v>40</v>
      </c>
      <c r="C31" s="64" t="n">
        <f aca="false">SUM(C14/B31)</f>
        <v>0</v>
      </c>
      <c r="D31" s="68" t="n">
        <f aca="false">SUM($C$31)</f>
        <v>0</v>
      </c>
      <c r="E31" s="68" t="n">
        <f aca="false">SUM($C$31)</f>
        <v>0</v>
      </c>
      <c r="F31" s="68" t="n">
        <f aca="false">SUM($C$31)</f>
        <v>0</v>
      </c>
      <c r="G31" s="68" t="n">
        <f aca="false">SUM($C$31)</f>
        <v>0</v>
      </c>
      <c r="H31" s="68" t="n">
        <f aca="false">SUM($C$31)</f>
        <v>0</v>
      </c>
      <c r="I31" s="68" t="n">
        <f aca="false">SUM($C$31)</f>
        <v>0</v>
      </c>
      <c r="J31" s="68" t="n">
        <f aca="false">SUM($C$31)</f>
        <v>0</v>
      </c>
      <c r="K31" s="68" t="n">
        <f aca="false">SUM($C$31)</f>
        <v>0</v>
      </c>
      <c r="L31" s="68" t="n">
        <f aca="false">SUM($C$31)</f>
        <v>0</v>
      </c>
      <c r="M31" s="68" t="n">
        <f aca="false">SUM($C$31)</f>
        <v>0</v>
      </c>
      <c r="N31" s="68" t="n">
        <f aca="false">SUM($C$31)</f>
        <v>0</v>
      </c>
      <c r="O31" s="68" t="n">
        <f aca="false">SUM($C$31)</f>
        <v>0</v>
      </c>
      <c r="P31" s="68" t="n">
        <f aca="false">SUM($C$31)</f>
        <v>0</v>
      </c>
      <c r="Q31" s="68" t="n">
        <f aca="false">SUM($C$31)</f>
        <v>0</v>
      </c>
      <c r="R31" s="68" t="n">
        <f aca="false">SUM($C$31)</f>
        <v>0</v>
      </c>
      <c r="S31" s="68" t="n">
        <f aca="false">SUM($C$31)</f>
        <v>0</v>
      </c>
      <c r="T31" s="68" t="n">
        <f aca="false">SUM($C$31)</f>
        <v>0</v>
      </c>
      <c r="U31" s="68" t="n">
        <f aca="false">SUM($C$31)</f>
        <v>0</v>
      </c>
      <c r="V31" s="68" t="n">
        <f aca="false">SUM($C$31)</f>
        <v>0</v>
      </c>
      <c r="W31" s="68" t="n">
        <f aca="false">SUM($C$31)</f>
        <v>0</v>
      </c>
      <c r="X31" s="68" t="n">
        <f aca="false">SUM($C$31)</f>
        <v>0</v>
      </c>
      <c r="Y31" s="68" t="n">
        <f aca="false">SUM($C$31)</f>
        <v>0</v>
      </c>
      <c r="Z31" s="68" t="n">
        <f aca="false">SUM($C$31)</f>
        <v>0</v>
      </c>
      <c r="AA31" s="68" t="n">
        <f aca="false">SUM($C$31)</f>
        <v>0</v>
      </c>
      <c r="AB31" s="68" t="n">
        <f aca="false">SUM($C$31)</f>
        <v>0</v>
      </c>
      <c r="AC31" s="68" t="n">
        <f aca="false">SUM($C$31)</f>
        <v>0</v>
      </c>
      <c r="AD31" s="68" t="n">
        <f aca="false">SUM($C$31)</f>
        <v>0</v>
      </c>
      <c r="AE31" s="68" t="n">
        <f aca="false">SUM($C$31)</f>
        <v>0</v>
      </c>
      <c r="AF31" s="69" t="n">
        <f aca="false">SUM($C$31)</f>
        <v>0</v>
      </c>
      <c r="AG31" s="69" t="n">
        <f aca="false">SUM($C$31)</f>
        <v>0</v>
      </c>
      <c r="AH31" s="69" t="n">
        <f aca="false">SUM($C$31)</f>
        <v>0</v>
      </c>
      <c r="AI31" s="69" t="n">
        <f aca="false">SUM($C$31)</f>
        <v>0</v>
      </c>
      <c r="AJ31" s="69" t="n">
        <f aca="false">SUM($C$31)</f>
        <v>0</v>
      </c>
      <c r="AK31" s="69" t="n">
        <f aca="false">SUM($C$31)</f>
        <v>0</v>
      </c>
      <c r="AL31" s="69" t="n">
        <f aca="false">SUM($C$31)</f>
        <v>0</v>
      </c>
      <c r="AM31" s="69" t="n">
        <f aca="false">SUM($C$31)</f>
        <v>0</v>
      </c>
      <c r="AN31" s="69" t="n">
        <f aca="false">SUM($C$31)</f>
        <v>0</v>
      </c>
      <c r="AO31" s="69" t="n">
        <f aca="false">SUM($C$31)</f>
        <v>0</v>
      </c>
      <c r="AP31" s="69" t="n">
        <f aca="false">SUM($C$31)</f>
        <v>0</v>
      </c>
    </row>
    <row r="32" customFormat="false" ht="9" hidden="false" customHeight="true" outlineLevel="0" collapsed="false">
      <c r="A32" s="16"/>
      <c r="B32" s="17"/>
      <c r="C32" s="7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</row>
    <row r="33" s="77" customFormat="true" ht="15" hidden="false" customHeight="false" outlineLevel="0" collapsed="false">
      <c r="A33" s="71" t="s">
        <v>89</v>
      </c>
      <c r="B33" s="72"/>
      <c r="C33" s="73" t="n">
        <f aca="false">(SUM('Úverová kalkulačka NB'!E2:E13)*1)+(SUM('Úverová kalkulačka TV'!E2:E13)*1)+(SUM('Úverová kalkulačka POZEMOK'!E2:E13)*1)</f>
        <v>0</v>
      </c>
      <c r="D33" s="74" t="n">
        <f aca="false">(SUM('Úverová kalkulačka NB'!E14:E25)*1)+(SUM('Úverová kalkulačka TV'!E14:E25)*1)+(SUM('Úverová kalkulačka POZEMOK'!E14:E25)*1)</f>
        <v>0</v>
      </c>
      <c r="E33" s="75" t="n">
        <f aca="false">(SUM('Úverová kalkulačka NB'!E26:E37)*1)+(SUM('Úverová kalkulačka TV'!E26:E37)*1)+(SUM('Úverová kalkulačka POZEMOK'!E26:E37)*1)</f>
        <v>0</v>
      </c>
      <c r="F33" s="75" t="n">
        <f aca="false">(SUM('Úverová kalkulačka NB'!E38:E49)*1)+(SUM('Úverová kalkulačka TV'!E38:E49)*1)+(SUM('Úverová kalkulačka POZEMOK'!E38:E49)*1)</f>
        <v>0</v>
      </c>
      <c r="G33" s="75" t="n">
        <f aca="false">(SUM('Úverová kalkulačka NB'!E50:E61)*1)+(SUM('Úverová kalkulačka TV'!E50:E61)*1)+(SUM('Úverová kalkulačka POZEMOK'!E50:E61)*1)</f>
        <v>0</v>
      </c>
      <c r="H33" s="75" t="n">
        <f aca="false">(SUM('Úverová kalkulačka NB'!E62:E73)*1)+(SUM('Úverová kalkulačka TV'!E62:E73)*1)+(SUM('Úverová kalkulačka POZEMOK'!E62:E73)*1)</f>
        <v>0</v>
      </c>
      <c r="I33" s="75" t="n">
        <f aca="false">(SUM('Úverová kalkulačka NB'!E74:E85)*1)+(SUM('Úverová kalkulačka TV'!E74:E85)*1)+(SUM('Úverová kalkulačka POZEMOK'!E74:E85)*1)</f>
        <v>0</v>
      </c>
      <c r="J33" s="75" t="n">
        <f aca="false">(SUM('Úverová kalkulačka NB'!E86:E97)*1)+(SUM('Úverová kalkulačka TV'!E86:E97)*1)+(SUM('Úverová kalkulačka POZEMOK'!E86:E97)*1)</f>
        <v>0</v>
      </c>
      <c r="K33" s="75" t="n">
        <f aca="false">(SUM('Úverová kalkulačka NB'!E98:E109)*1)+(SUM('Úverová kalkulačka TV'!E98:E109)*1)+(SUM('Úverová kalkulačka POZEMOK'!E98:E109)*1)</f>
        <v>0</v>
      </c>
      <c r="L33" s="75" t="n">
        <f aca="false">(SUM('Úverová kalkulačka NB'!E110:E121)*1)+(SUM('Úverová kalkulačka TV'!E110:E121)*1)+(SUM('Úverová kalkulačka POZEMOK'!E110:E121)*1)</f>
        <v>0</v>
      </c>
      <c r="M33" s="75" t="n">
        <f aca="false">(SUM('Úverová kalkulačka NB'!E122:E133)*1)+(SUM('Úverová kalkulačka TV'!E122:E133)*1)+(SUM('Úverová kalkulačka POZEMOK'!E122:E133)*1)</f>
        <v>0</v>
      </c>
      <c r="N33" s="75" t="n">
        <f aca="false">(SUM('Úverová kalkulačka NB'!E134:E145)*1)+(SUM('Úverová kalkulačka TV'!E134:E145)*1)+(SUM('Úverová kalkulačka POZEMOK'!E134:E145)*1)</f>
        <v>0</v>
      </c>
      <c r="O33" s="75" t="n">
        <f aca="false">(SUM('Úverová kalkulačka NB'!E146:E157)*1)+(SUM('Úverová kalkulačka TV'!E146:E157)*1)+(SUM('Úverová kalkulačka POZEMOK'!E146:E157)*1)</f>
        <v>0</v>
      </c>
      <c r="P33" s="75" t="n">
        <f aca="false">(SUM('Úverová kalkulačka NB'!E158:E169)*1)+(SUM('Úverová kalkulačka TV'!E158:E169)*1)+(SUM('Úverová kalkulačka POZEMOK'!E158:E169)*1)</f>
        <v>0</v>
      </c>
      <c r="Q33" s="75" t="n">
        <f aca="false">(SUM('Úverová kalkulačka NB'!E170:E181)*1)+(SUM('Úverová kalkulačka TV'!E170:E181)*1)+(SUM('Úverová kalkulačka POZEMOK'!E170:E181)*1)</f>
        <v>0</v>
      </c>
      <c r="R33" s="75" t="n">
        <f aca="false">(SUM('Úverová kalkulačka NB'!E182:E193)*1)+(SUM('Úverová kalkulačka TV'!E182:E193)*1)+(SUM('Úverová kalkulačka POZEMOK'!E182:E193)*1)</f>
        <v>0</v>
      </c>
      <c r="S33" s="75" t="n">
        <f aca="false">(SUM('Úverová kalkulačka NB'!E194:E205)*1)+(SUM('Úverová kalkulačka TV'!E194:E205)*1)+(SUM('Úverová kalkulačka POZEMOK'!E194:E205)*1)</f>
        <v>0</v>
      </c>
      <c r="T33" s="75" t="n">
        <f aca="false">(SUM('Úverová kalkulačka NB'!E206:E217)*1)+(SUM('Úverová kalkulačka TV'!E206:E217)*1)+(SUM('Úverová kalkulačka POZEMOK'!E206:E217)*1)</f>
        <v>0</v>
      </c>
      <c r="U33" s="75" t="n">
        <f aca="false">(SUM('Úverová kalkulačka NB'!E218:E229)*1)+(SUM('Úverová kalkulačka TV'!E218:E229)*1)+(SUM('Úverová kalkulačka POZEMOK'!E218:E229)*1)</f>
        <v>0</v>
      </c>
      <c r="V33" s="75" t="n">
        <f aca="false">(SUM('Úverová kalkulačka NB'!E230:E241)*1)+(SUM('Úverová kalkulačka TV'!E230:E241)*1)+(SUM('Úverová kalkulačka POZEMOK'!E230:E241)*1)</f>
        <v>0</v>
      </c>
      <c r="W33" s="75" t="n">
        <f aca="false">(SUM('Úverová kalkulačka NB'!E242:E253)*1)+(SUM('Úverová kalkulačka TV'!E242:E253)*1)+(SUM('Úverová kalkulačka POZEMOK'!E242:E253)*1)</f>
        <v>0</v>
      </c>
      <c r="X33" s="75" t="n">
        <f aca="false">(SUM('Úverová kalkulačka NB'!E254:E265)*1)+(SUM('Úverová kalkulačka TV'!E254:E265)*1)+(SUM('Úverová kalkulačka POZEMOK'!E254:E265)*1)</f>
        <v>0</v>
      </c>
      <c r="Y33" s="75" t="n">
        <f aca="false">(SUM('Úverová kalkulačka NB'!E266:E277)*1)+(SUM('Úverová kalkulačka TV'!E266:E277)*1)+(SUM('Úverová kalkulačka POZEMOK'!E266:E277)*1)</f>
        <v>0</v>
      </c>
      <c r="Z33" s="75" t="n">
        <f aca="false">(SUM('Úverová kalkulačka NB'!E278:E289)*1)+(SUM('Úverová kalkulačka TV'!E278:E289)*1)+(SUM('Úverová kalkulačka POZEMOK'!E278:E289)*1)</f>
        <v>0</v>
      </c>
      <c r="AA33" s="75" t="n">
        <f aca="false">(SUM('Úverová kalkulačka NB'!E290:E301)*1)+(SUM('Úverová kalkulačka TV'!E290:E301)*1)+(SUM('Úverová kalkulačka POZEMOK'!E290:E301)*1)</f>
        <v>0</v>
      </c>
      <c r="AB33" s="75" t="n">
        <f aca="false">(SUM('Úverová kalkulačka NB'!E302:E313)*1)+(SUM('Úverová kalkulačka TV'!E302:E313)*1)+(SUM('Úverová kalkulačka POZEMOK'!E302:E313)*1)</f>
        <v>0</v>
      </c>
      <c r="AC33" s="75" t="n">
        <f aca="false">(SUM('Úverová kalkulačka NB'!E314:E325)*1)+(SUM('Úverová kalkulačka TV'!E314:E325)*1)+(SUM('Úverová kalkulačka POZEMOK'!E314:E325)*1)</f>
        <v>0</v>
      </c>
      <c r="AD33" s="75" t="n">
        <f aca="false">(SUM('Úverová kalkulačka NB'!E326:E337)*1)+(SUM('Úverová kalkulačka TV'!E326:E337)*1)+(SUM('Úverová kalkulačka POZEMOK'!E326:E337)*1)</f>
        <v>0</v>
      </c>
      <c r="AE33" s="75" t="n">
        <f aca="false">(SUM('Úverová kalkulačka NB'!E338:E349)*1)+(SUM('Úverová kalkulačka TV'!E338:E349)*1)+(SUM('Úverová kalkulačka POZEMOK'!E338:E349)*1)</f>
        <v>0</v>
      </c>
      <c r="AF33" s="76" t="n">
        <f aca="false">(SUM('Úverová kalkulačka NB'!E350:E361)*1)+(SUM('Úverová kalkulačka TV'!E350:E361)*1)+(SUM('Úverová kalkulačka POZEMOK'!E350:E361)*1)</f>
        <v>0</v>
      </c>
      <c r="AG33" s="76" t="n">
        <f aca="false">(SUM('Úverová kalkulačka NB'!E362:E373)*1)+(SUM('Úverová kalkulačka TV'!E350:E361)*1)+(SUM('Úverová kalkulačka POZEMOK'!E350:E361)*1)</f>
        <v>0</v>
      </c>
      <c r="AH33" s="76" t="n">
        <f aca="false">(SUM('Úverová kalkulačka NB'!E374:E385)*1)+(SUM('Úverová kalkulačka TV'!E350:E361)*1)+(SUM('Úverová kalkulačka POZEMOK'!E350:E361)*1)</f>
        <v>0</v>
      </c>
      <c r="AI33" s="76" t="n">
        <f aca="false">(SUM('Úverová kalkulačka NB'!E386:E397)*1)+(SUM('Úverová kalkulačka TV'!E350:E361)*1)+(SUM('Úverová kalkulačka POZEMOK'!E350:E361)*1)</f>
        <v>0</v>
      </c>
      <c r="AJ33" s="76" t="n">
        <f aca="false">(SUM('Úverová kalkulačka NB'!E398:E409)*1)+(SUM('Úverová kalkulačka TV'!E350:E361)*1)+(SUM('Úverová kalkulačka POZEMOK'!E350:E361)*1)</f>
        <v>0</v>
      </c>
      <c r="AK33" s="76" t="n">
        <f aca="false">(SUM('Úverová kalkulačka NB'!E410:E421)*1)+(SUM('Úverová kalkulačka TV'!E350:E361)*1)+(SUM('Úverová kalkulačka POZEMOK'!E350:E361)*1)</f>
        <v>0</v>
      </c>
      <c r="AL33" s="76" t="n">
        <f aca="false">(SUM('Úverová kalkulačka NB'!E422:E433)*1)+(SUM('Úverová kalkulačka TV'!E350:E361)*1)+(SUM('Úverová kalkulačka POZEMOK'!E350:E361)*1)</f>
        <v>0</v>
      </c>
      <c r="AM33" s="76" t="n">
        <f aca="false">(SUM('Úverová kalkulačka NB'!E434:E445)*1)+(SUM('Úverová kalkulačka TV'!E350:E361)*1)+(SUM('Úverová kalkulačka POZEMOK'!E350:E361)*1)</f>
        <v>0</v>
      </c>
      <c r="AN33" s="76" t="n">
        <f aca="false">(SUM('Úverová kalkulačka NB'!E446:E457)*1)+(SUM('Úverová kalkulačka TV'!E350:E361)*1)+(SUM('Úverová kalkulačka POZEMOK'!E350:E361)*1)</f>
        <v>0</v>
      </c>
      <c r="AO33" s="76" t="n">
        <f aca="false">(SUM('Úverová kalkulačka NB'!E458:E469)*1)+(SUM('Úverová kalkulačka TV'!E350:E361)*1)+(SUM('Úverová kalkulačka POZEMOK'!E350:E361)*1)</f>
        <v>0</v>
      </c>
      <c r="AP33" s="76" t="n">
        <f aca="false">(SUM('Úverová kalkulačka NB'!E470:E482)*1)+(SUM('Úverová kalkulačka TV'!E350:E361)*1)+(SUM('Úverová kalkulačka POZEMOK'!E350:E361)*1)</f>
        <v>0</v>
      </c>
    </row>
    <row r="34" customFormat="false" ht="9" hidden="false" customHeight="true" outlineLevel="0" collapsed="false">
      <c r="A34" s="78"/>
      <c r="B34" s="17"/>
      <c r="C34" s="7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</row>
    <row r="35" customFormat="false" ht="15" hidden="false" customHeight="false" outlineLevel="0" collapsed="false">
      <c r="A35" s="80" t="s">
        <v>90</v>
      </c>
      <c r="B35" s="81"/>
      <c r="C35" s="82" t="n">
        <f aca="false">SUM(C30-C31-C33)</f>
        <v>0</v>
      </c>
      <c r="D35" s="83" t="n">
        <f aca="false">SUM(D30-D31-D33)</f>
        <v>0</v>
      </c>
      <c r="E35" s="83" t="n">
        <f aca="false">SUM(E30-E31-E33)</f>
        <v>0</v>
      </c>
      <c r="F35" s="83" t="n">
        <f aca="false">SUM(F30-F31-F33)</f>
        <v>0</v>
      </c>
      <c r="G35" s="83" t="n">
        <f aca="false">SUM(G30-G31-G33)</f>
        <v>0</v>
      </c>
      <c r="H35" s="83" t="n">
        <f aca="false">SUM(H30-H31-H33)</f>
        <v>0</v>
      </c>
      <c r="I35" s="83" t="n">
        <f aca="false">SUM(I30-I31-I33)</f>
        <v>0</v>
      </c>
      <c r="J35" s="83" t="n">
        <f aca="false">SUM(J30-J31-J33)</f>
        <v>0</v>
      </c>
      <c r="K35" s="83" t="n">
        <f aca="false">SUM(K30-K31-K33)</f>
        <v>0</v>
      </c>
      <c r="L35" s="83" t="n">
        <f aca="false">SUM(L30-L31-L33)</f>
        <v>0</v>
      </c>
      <c r="M35" s="83" t="n">
        <f aca="false">SUM(M30-M31-M33)</f>
        <v>0</v>
      </c>
      <c r="N35" s="83" t="n">
        <f aca="false">SUM(N30-N31-N33)</f>
        <v>0</v>
      </c>
      <c r="O35" s="83" t="n">
        <f aca="false">SUM(O30-O31-O33)</f>
        <v>0</v>
      </c>
      <c r="P35" s="83" t="n">
        <f aca="false">SUM(P30-P31-P33)</f>
        <v>0</v>
      </c>
      <c r="Q35" s="83" t="n">
        <f aca="false">SUM(Q30-Q31-Q33)</f>
        <v>0</v>
      </c>
      <c r="R35" s="83" t="n">
        <f aca="false">SUM(R30-R31-R33)</f>
        <v>0</v>
      </c>
      <c r="S35" s="83" t="n">
        <f aca="false">SUM(S30-S31-S33)</f>
        <v>0</v>
      </c>
      <c r="T35" s="83" t="n">
        <f aca="false">SUM(T30-T31-T33)</f>
        <v>0</v>
      </c>
      <c r="U35" s="83" t="n">
        <f aca="false">SUM(U30-U31-U33)</f>
        <v>0</v>
      </c>
      <c r="V35" s="83" t="n">
        <f aca="false">SUM(V30-V31-V33)</f>
        <v>0</v>
      </c>
      <c r="W35" s="83" t="n">
        <f aca="false">SUM(W30-W31-W33)</f>
        <v>0</v>
      </c>
      <c r="X35" s="83" t="n">
        <f aca="false">SUM(X30-X31-X33)</f>
        <v>0</v>
      </c>
      <c r="Y35" s="83" t="n">
        <f aca="false">SUM(Y30-Y31-Y33)</f>
        <v>0</v>
      </c>
      <c r="Z35" s="83" t="n">
        <f aca="false">SUM(Z30-Z31-Z33)</f>
        <v>0</v>
      </c>
      <c r="AA35" s="83" t="n">
        <f aca="false">SUM(AA30-AA31-AA33)</f>
        <v>0</v>
      </c>
      <c r="AB35" s="83" t="n">
        <f aca="false">SUM(AB30-AB31-AB33)</f>
        <v>0</v>
      </c>
      <c r="AC35" s="83" t="n">
        <f aca="false">SUM(AC30-AC31-AC33)</f>
        <v>0</v>
      </c>
      <c r="AD35" s="83" t="n">
        <f aca="false">SUM(AD30-AD31-AD33)</f>
        <v>0</v>
      </c>
      <c r="AE35" s="83" t="n">
        <f aca="false">SUM(AE30-AE31-AE33)</f>
        <v>0</v>
      </c>
      <c r="AF35" s="84" t="n">
        <f aca="false">SUM(AF30-AF31-AF33)</f>
        <v>0</v>
      </c>
      <c r="AG35" s="84" t="n">
        <f aca="false">SUM(AG30-AG31-AG33)</f>
        <v>0</v>
      </c>
      <c r="AH35" s="84" t="n">
        <f aca="false">SUM(AH30-AH31-AH33)</f>
        <v>0</v>
      </c>
      <c r="AI35" s="84" t="n">
        <f aca="false">SUM(AI30-AI31-AI33)</f>
        <v>0</v>
      </c>
      <c r="AJ35" s="84" t="n">
        <f aca="false">SUM(AJ30-AJ31-AJ33)</f>
        <v>0</v>
      </c>
      <c r="AK35" s="84" t="n">
        <f aca="false">SUM(AK30-AK31-AK33)</f>
        <v>0</v>
      </c>
      <c r="AL35" s="84" t="n">
        <f aca="false">SUM(AL30-AL31-AL33)</f>
        <v>0</v>
      </c>
      <c r="AM35" s="84" t="n">
        <f aca="false">SUM(AM30-AM31-AM33)</f>
        <v>0</v>
      </c>
      <c r="AN35" s="84" t="n">
        <f aca="false">SUM(AN30-AN31-AN33)</f>
        <v>0</v>
      </c>
      <c r="AO35" s="84" t="n">
        <f aca="false">SUM(AO30-AO31-AO33)</f>
        <v>0</v>
      </c>
      <c r="AP35" s="84" t="n">
        <f aca="false">SUM(AP30-AP31-AP33)</f>
        <v>0</v>
      </c>
    </row>
    <row r="36" customFormat="false" ht="15" hidden="false" customHeight="false" outlineLevel="0" collapsed="false">
      <c r="A36" s="33" t="s">
        <v>91</v>
      </c>
      <c r="B36" s="85"/>
      <c r="C36" s="86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</row>
    <row r="37" customFormat="false" ht="15" hidden="false" customHeight="false" outlineLevel="0" collapsed="false">
      <c r="A37" s="33" t="s">
        <v>92</v>
      </c>
      <c r="B37" s="85"/>
      <c r="C37" s="86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</row>
    <row r="38" customFormat="false" ht="15" hidden="false" customHeight="false" outlineLevel="0" collapsed="false">
      <c r="A38" s="88" t="s">
        <v>93</v>
      </c>
      <c r="B38" s="85"/>
      <c r="C38" s="89" t="n">
        <f aca="false">SUM(C35+C36-C37)</f>
        <v>0</v>
      </c>
      <c r="D38" s="90" t="n">
        <f aca="false">SUM(D35+D36-D37)</f>
        <v>0</v>
      </c>
      <c r="E38" s="90" t="n">
        <f aca="false">SUM(E35+E36-E37)</f>
        <v>0</v>
      </c>
      <c r="F38" s="90" t="n">
        <f aca="false">SUM(F35+F36-F37)</f>
        <v>0</v>
      </c>
      <c r="G38" s="90" t="n">
        <f aca="false">SUM(G35+G36-G37)</f>
        <v>0</v>
      </c>
      <c r="H38" s="90" t="n">
        <f aca="false">SUM(H35+H36-H37)</f>
        <v>0</v>
      </c>
      <c r="I38" s="90" t="n">
        <f aca="false">SUM(I35+I36-I37)</f>
        <v>0</v>
      </c>
      <c r="J38" s="90" t="n">
        <f aca="false">SUM(J35+J36-J37)</f>
        <v>0</v>
      </c>
      <c r="K38" s="90" t="n">
        <f aca="false">SUM(K35+K36-K37)</f>
        <v>0</v>
      </c>
      <c r="L38" s="90" t="n">
        <f aca="false">SUM(L35+L36-L37)</f>
        <v>0</v>
      </c>
      <c r="M38" s="90" t="n">
        <f aca="false">SUM(M35+M36-M37)</f>
        <v>0</v>
      </c>
      <c r="N38" s="90" t="n">
        <f aca="false">SUM(N35+N36-N37)</f>
        <v>0</v>
      </c>
      <c r="O38" s="90" t="n">
        <f aca="false">SUM(O35+O36-O37)</f>
        <v>0</v>
      </c>
      <c r="P38" s="90" t="n">
        <f aca="false">SUM(P35+P36-P37)</f>
        <v>0</v>
      </c>
      <c r="Q38" s="90" t="n">
        <f aca="false">SUM(Q35+Q36-Q37)</f>
        <v>0</v>
      </c>
      <c r="R38" s="90" t="n">
        <f aca="false">SUM(R35+R36-R37)</f>
        <v>0</v>
      </c>
      <c r="S38" s="90" t="n">
        <f aca="false">SUM(S35+S36-S37)</f>
        <v>0</v>
      </c>
      <c r="T38" s="90" t="n">
        <f aca="false">SUM(T35+T36-T37)</f>
        <v>0</v>
      </c>
      <c r="U38" s="90" t="n">
        <f aca="false">SUM(U35+U36-U37)</f>
        <v>0</v>
      </c>
      <c r="V38" s="90" t="n">
        <f aca="false">SUM(V35+V36-V37)</f>
        <v>0</v>
      </c>
      <c r="W38" s="90" t="n">
        <f aca="false">SUM(W35+W36-W37)</f>
        <v>0</v>
      </c>
      <c r="X38" s="90" t="n">
        <f aca="false">SUM(X35+X36-X37)</f>
        <v>0</v>
      </c>
      <c r="Y38" s="90" t="n">
        <f aca="false">SUM(Y35+Y36-Y37)</f>
        <v>0</v>
      </c>
      <c r="Z38" s="90" t="n">
        <f aca="false">SUM(Z35+Z36-Z37)</f>
        <v>0</v>
      </c>
      <c r="AA38" s="90" t="n">
        <f aca="false">SUM(AA35+AA36-AA37)</f>
        <v>0</v>
      </c>
      <c r="AB38" s="90" t="n">
        <f aca="false">SUM(AB35+AB36-AB37)</f>
        <v>0</v>
      </c>
      <c r="AC38" s="90" t="n">
        <f aca="false">SUM(AC35+AC36-AC37)</f>
        <v>0</v>
      </c>
      <c r="AD38" s="90" t="n">
        <f aca="false">SUM(AD35+AD36-AD37)</f>
        <v>0</v>
      </c>
      <c r="AE38" s="90" t="n">
        <f aca="false">SUM(AE35+AE36-AE37)</f>
        <v>0</v>
      </c>
      <c r="AF38" s="91" t="n">
        <f aca="false">SUM(AF35+AF36-AF37)</f>
        <v>0</v>
      </c>
      <c r="AG38" s="91" t="n">
        <f aca="false">SUM(AG35+AG36-AG37)</f>
        <v>0</v>
      </c>
      <c r="AH38" s="91" t="n">
        <f aca="false">SUM(AH35+AH36-AH37)</f>
        <v>0</v>
      </c>
      <c r="AI38" s="91" t="n">
        <f aca="false">SUM(AI35+AI36-AI37)</f>
        <v>0</v>
      </c>
      <c r="AJ38" s="91" t="n">
        <f aca="false">SUM(AJ35+AJ36-AJ37)</f>
        <v>0</v>
      </c>
      <c r="AK38" s="91" t="n">
        <f aca="false">SUM(AK35+AK36-AK37)</f>
        <v>0</v>
      </c>
      <c r="AL38" s="91" t="n">
        <f aca="false">SUM(AL35+AL36-AL37)</f>
        <v>0</v>
      </c>
      <c r="AM38" s="91" t="n">
        <f aca="false">SUM(AM35+AM36-AM37)</f>
        <v>0</v>
      </c>
      <c r="AN38" s="91" t="n">
        <f aca="false">SUM(AN35+AN36-AN37)</f>
        <v>0</v>
      </c>
      <c r="AO38" s="91" t="n">
        <f aca="false">SUM(AO35+AO36-AO37)</f>
        <v>0</v>
      </c>
      <c r="AP38" s="91" t="n">
        <f aca="false">SUM(AP35+AP36-AP37)</f>
        <v>0</v>
      </c>
    </row>
    <row r="39" customFormat="false" ht="15" hidden="false" customHeight="false" outlineLevel="0" collapsed="false">
      <c r="A39" s="16" t="s">
        <v>94</v>
      </c>
      <c r="B39" s="17" t="n">
        <v>0.22</v>
      </c>
      <c r="C39" s="64" t="n">
        <f aca="false">SUM(C38*$B$39)</f>
        <v>0</v>
      </c>
      <c r="D39" s="68" t="n">
        <f aca="false">SUM(D38*$B$39)</f>
        <v>0</v>
      </c>
      <c r="E39" s="68" t="n">
        <f aca="false">SUM(E38*$B$39)</f>
        <v>0</v>
      </c>
      <c r="F39" s="68" t="n">
        <f aca="false">SUM(F38*$B$39)</f>
        <v>0</v>
      </c>
      <c r="G39" s="68" t="n">
        <f aca="false">SUM(G38*$B$39)</f>
        <v>0</v>
      </c>
      <c r="H39" s="68" t="n">
        <f aca="false">SUM(H38*$B$39)</f>
        <v>0</v>
      </c>
      <c r="I39" s="68" t="n">
        <f aca="false">SUM(I38*$B$39)</f>
        <v>0</v>
      </c>
      <c r="J39" s="68" t="n">
        <f aca="false">SUM(J38*$B$39)</f>
        <v>0</v>
      </c>
      <c r="K39" s="68" t="n">
        <f aca="false">SUM(K38*$B$39)</f>
        <v>0</v>
      </c>
      <c r="L39" s="68" t="n">
        <f aca="false">SUM(L38*$B$39)</f>
        <v>0</v>
      </c>
      <c r="M39" s="68" t="n">
        <f aca="false">SUM(M38*$B$39)</f>
        <v>0</v>
      </c>
      <c r="N39" s="68" t="n">
        <f aca="false">SUM(N38*$B$39)</f>
        <v>0</v>
      </c>
      <c r="O39" s="68" t="n">
        <f aca="false">SUM(O38*$B$39)</f>
        <v>0</v>
      </c>
      <c r="P39" s="68" t="n">
        <f aca="false">SUM(P38*$B$39)</f>
        <v>0</v>
      </c>
      <c r="Q39" s="68" t="n">
        <f aca="false">SUM(Q38*$B$39)</f>
        <v>0</v>
      </c>
      <c r="R39" s="68" t="n">
        <f aca="false">SUM(R38*$B$39)</f>
        <v>0</v>
      </c>
      <c r="S39" s="68" t="n">
        <f aca="false">SUM(S38*$B$39)</f>
        <v>0</v>
      </c>
      <c r="T39" s="68" t="n">
        <f aca="false">SUM(T38*$B$39)</f>
        <v>0</v>
      </c>
      <c r="U39" s="68" t="n">
        <f aca="false">SUM(U38*$B$39)</f>
        <v>0</v>
      </c>
      <c r="V39" s="68" t="n">
        <f aca="false">SUM(V38*$B$39)</f>
        <v>0</v>
      </c>
      <c r="W39" s="68" t="n">
        <f aca="false">SUM(W38*$B$39)</f>
        <v>0</v>
      </c>
      <c r="X39" s="68" t="n">
        <f aca="false">SUM(X38*$B$39)</f>
        <v>0</v>
      </c>
      <c r="Y39" s="68" t="n">
        <f aca="false">SUM(Y38*$B$39)</f>
        <v>0</v>
      </c>
      <c r="Z39" s="68" t="n">
        <f aca="false">SUM(Z38*$B$39)</f>
        <v>0</v>
      </c>
      <c r="AA39" s="68" t="n">
        <f aca="false">SUM(AA38*$B$39)</f>
        <v>0</v>
      </c>
      <c r="AB39" s="68" t="n">
        <f aca="false">SUM(AB38*$B$39)</f>
        <v>0</v>
      </c>
      <c r="AC39" s="68" t="n">
        <f aca="false">SUM(AC38*$B$39)</f>
        <v>0</v>
      </c>
      <c r="AD39" s="68" t="n">
        <f aca="false">SUM(AD38*$B$39)</f>
        <v>0</v>
      </c>
      <c r="AE39" s="68" t="n">
        <f aca="false">SUM(AE38*$B$39)</f>
        <v>0</v>
      </c>
      <c r="AF39" s="69" t="n">
        <f aca="false">SUM(AF38*$B$39)</f>
        <v>0</v>
      </c>
      <c r="AG39" s="69" t="n">
        <f aca="false">SUM(AG38*$B$39)</f>
        <v>0</v>
      </c>
      <c r="AH39" s="69" t="n">
        <f aca="false">SUM(AH38*$B$39)</f>
        <v>0</v>
      </c>
      <c r="AI39" s="69" t="n">
        <f aca="false">SUM(AI38*$B$39)</f>
        <v>0</v>
      </c>
      <c r="AJ39" s="69" t="n">
        <f aca="false">SUM(AJ38*$B$39)</f>
        <v>0</v>
      </c>
      <c r="AK39" s="69" t="n">
        <f aca="false">SUM(AK38*$B$39)</f>
        <v>0</v>
      </c>
      <c r="AL39" s="69" t="n">
        <f aca="false">SUM(AL38*$B$39)</f>
        <v>0</v>
      </c>
      <c r="AM39" s="69" t="n">
        <f aca="false">SUM(AM38*$B$39)</f>
        <v>0</v>
      </c>
      <c r="AN39" s="69" t="n">
        <f aca="false">SUM(AN38*$B$39)</f>
        <v>0</v>
      </c>
      <c r="AO39" s="69" t="n">
        <f aca="false">SUM(AO38*$B$39)</f>
        <v>0</v>
      </c>
      <c r="AP39" s="69" t="n">
        <f aca="false">SUM(AP38*$B$39)</f>
        <v>0</v>
      </c>
    </row>
    <row r="40" customFormat="false" ht="15" hidden="false" customHeight="false" outlineLevel="0" collapsed="false">
      <c r="A40" s="92" t="s">
        <v>95</v>
      </c>
      <c r="B40" s="81"/>
      <c r="C40" s="93" t="n">
        <f aca="false">SUM(C35-C39)</f>
        <v>0</v>
      </c>
      <c r="D40" s="94" t="n">
        <f aca="false">SUM(D35-D39)</f>
        <v>0</v>
      </c>
      <c r="E40" s="94" t="n">
        <f aca="false">SUM(E35-E39)</f>
        <v>0</v>
      </c>
      <c r="F40" s="94" t="n">
        <f aca="false">SUM(F35-F39)</f>
        <v>0</v>
      </c>
      <c r="G40" s="94" t="n">
        <f aca="false">SUM(G35-G39)</f>
        <v>0</v>
      </c>
      <c r="H40" s="94" t="n">
        <f aca="false">SUM(H35-H39)</f>
        <v>0</v>
      </c>
      <c r="I40" s="94" t="n">
        <f aca="false">SUM(I35-I39)</f>
        <v>0</v>
      </c>
      <c r="J40" s="94" t="n">
        <f aca="false">SUM(J35-J39)</f>
        <v>0</v>
      </c>
      <c r="K40" s="94" t="n">
        <f aca="false">SUM(K35-K39)</f>
        <v>0</v>
      </c>
      <c r="L40" s="94" t="n">
        <f aca="false">SUM(L35-L39)</f>
        <v>0</v>
      </c>
      <c r="M40" s="94" t="n">
        <f aca="false">SUM(M35-M39)</f>
        <v>0</v>
      </c>
      <c r="N40" s="94" t="n">
        <f aca="false">SUM(N35-N39)</f>
        <v>0</v>
      </c>
      <c r="O40" s="94" t="n">
        <f aca="false">SUM(O35-O39)</f>
        <v>0</v>
      </c>
      <c r="P40" s="94" t="n">
        <f aca="false">SUM(P35-P39)</f>
        <v>0</v>
      </c>
      <c r="Q40" s="94" t="n">
        <f aca="false">SUM(Q35-Q39)</f>
        <v>0</v>
      </c>
      <c r="R40" s="94" t="n">
        <f aca="false">SUM(R35-R39)</f>
        <v>0</v>
      </c>
      <c r="S40" s="94" t="n">
        <f aca="false">SUM(S35-S39)</f>
        <v>0</v>
      </c>
      <c r="T40" s="94" t="n">
        <f aca="false">SUM(T35-T39)</f>
        <v>0</v>
      </c>
      <c r="U40" s="94" t="n">
        <f aca="false">SUM(U35-U39)</f>
        <v>0</v>
      </c>
      <c r="V40" s="94" t="n">
        <f aca="false">SUM(V35-V39)</f>
        <v>0</v>
      </c>
      <c r="W40" s="94" t="n">
        <f aca="false">SUM(W35-W39)</f>
        <v>0</v>
      </c>
      <c r="X40" s="94" t="n">
        <f aca="false">SUM(X35-X39)</f>
        <v>0</v>
      </c>
      <c r="Y40" s="94" t="n">
        <f aca="false">SUM(Y35-Y39)</f>
        <v>0</v>
      </c>
      <c r="Z40" s="94" t="n">
        <f aca="false">SUM(Z35-Z39)</f>
        <v>0</v>
      </c>
      <c r="AA40" s="94" t="n">
        <f aca="false">SUM(AA35-AA39)</f>
        <v>0</v>
      </c>
      <c r="AB40" s="94" t="n">
        <f aca="false">SUM(AB35-AB39)</f>
        <v>0</v>
      </c>
      <c r="AC40" s="94" t="n">
        <f aca="false">SUM(AC35-AC39)</f>
        <v>0</v>
      </c>
      <c r="AD40" s="94" t="n">
        <f aca="false">SUM(AD35-AD39)</f>
        <v>0</v>
      </c>
      <c r="AE40" s="94" t="n">
        <f aca="false">SUM(AE35-AE39)</f>
        <v>0</v>
      </c>
      <c r="AF40" s="95" t="n">
        <f aca="false">SUM(AF35-AF39)</f>
        <v>0</v>
      </c>
      <c r="AG40" s="95" t="n">
        <f aca="false">SUM(AG35-AG39)</f>
        <v>0</v>
      </c>
      <c r="AH40" s="95" t="n">
        <f aca="false">SUM(AH35-AH39)</f>
        <v>0</v>
      </c>
      <c r="AI40" s="95" t="n">
        <f aca="false">SUM(AI35-AI39)</f>
        <v>0</v>
      </c>
      <c r="AJ40" s="95" t="n">
        <f aca="false">SUM(AJ35-AJ39)</f>
        <v>0</v>
      </c>
      <c r="AK40" s="95" t="n">
        <f aca="false">SUM(AK35-AK39)</f>
        <v>0</v>
      </c>
      <c r="AL40" s="95" t="n">
        <f aca="false">SUM(AL35-AL39)</f>
        <v>0</v>
      </c>
      <c r="AM40" s="95" t="n">
        <f aca="false">SUM(AM35-AM39)</f>
        <v>0</v>
      </c>
      <c r="AN40" s="95" t="n">
        <f aca="false">SUM(AN35-AN39)</f>
        <v>0</v>
      </c>
      <c r="AO40" s="95" t="n">
        <f aca="false">SUM(AO35-AO39)</f>
        <v>0</v>
      </c>
      <c r="AP40" s="95" t="n">
        <f aca="false">SUM(AP35-AP39)</f>
        <v>0</v>
      </c>
    </row>
    <row r="41" s="77" customFormat="true" ht="15" hidden="false" customHeight="false" outlineLevel="0" collapsed="false">
      <c r="A41" s="71" t="s">
        <v>96</v>
      </c>
      <c r="B41" s="96"/>
      <c r="C41" s="73" t="n">
        <f aca="false">(SUM('Úverová kalkulačka NB'!F2:F13)*-1)+(SUM('Úverová kalkulačka TV'!F2:F13)*-1)+(SUM('Úverová kalkulačka POZEMOK'!F2:F13)*-1)</f>
        <v>0</v>
      </c>
      <c r="D41" s="74" t="n">
        <f aca="false">(SUM('Úverová kalkulačka NB'!F14:F25)*-1)+(SUM('Úverová kalkulačka TV'!F14:F25)*-1)+(SUM('Úverová kalkulačka POZEMOK'!F14:F25)*-1)</f>
        <v>0</v>
      </c>
      <c r="E41" s="75" t="n">
        <f aca="false">(SUM('Úverová kalkulačka NB'!F26:F37)*-1)+(SUM('Úverová kalkulačka TV'!F26:F37)*-1)+(SUM('Úverová kalkulačka POZEMOK'!F26:F37)*-1)</f>
        <v>0</v>
      </c>
      <c r="F41" s="75" t="n">
        <f aca="false">(SUM('Úverová kalkulačka NB'!F38:F49)*-1)+(SUM('Úverová kalkulačka TV'!F38:F49)*-1)+(SUM('Úverová kalkulačka POZEMOK'!F38:F49)*-1)</f>
        <v>0</v>
      </c>
      <c r="G41" s="75" t="n">
        <f aca="false">(SUM('Úverová kalkulačka NB'!F50:F61)*-1)+(SUM('Úverová kalkulačka TV'!F50:F61)*-1)+(SUM('Úverová kalkulačka POZEMOK'!F50:F61)*-1)</f>
        <v>0</v>
      </c>
      <c r="H41" s="75" t="n">
        <f aca="false">(SUM('Úverová kalkulačka NB'!F62:F73)*-1)+(SUM('Úverová kalkulačka TV'!F62:F73)*-1)+(SUM('Úverová kalkulačka POZEMOK'!F62:F73)*-1)</f>
        <v>0</v>
      </c>
      <c r="I41" s="75" t="n">
        <f aca="false">(SUM('Úverová kalkulačka NB'!F74:F85)*-1)+(SUM('Úverová kalkulačka TV'!F74:F85)*-1)+(SUM('Úverová kalkulačka POZEMOK'!F74:F85)*-1)</f>
        <v>0</v>
      </c>
      <c r="J41" s="75" t="n">
        <f aca="false">(SUM('Úverová kalkulačka NB'!F86:F97)*-1)+(SUM('Úverová kalkulačka TV'!F86:F97)*-1)+(SUM('Úverová kalkulačka POZEMOK'!F86:F97)*-1)</f>
        <v>0</v>
      </c>
      <c r="K41" s="75" t="n">
        <f aca="false">(SUM('Úverová kalkulačka NB'!F98:F109)*-1)+(SUM('Úverová kalkulačka TV'!F98:F109)*-1)+(SUM('Úverová kalkulačka POZEMOK'!F98:F109)*-1)</f>
        <v>0</v>
      </c>
      <c r="L41" s="75" t="n">
        <f aca="false">(SUM('Úverová kalkulačka NB'!F110:F121)*-1)+(SUM('Úverová kalkulačka TV'!F110:F121)*-1)+(SUM('Úverová kalkulačka POZEMOK'!F110:F121)*-1)</f>
        <v>0</v>
      </c>
      <c r="M41" s="75" t="n">
        <f aca="false">(SUM('Úverová kalkulačka NB'!F122:F133)*-1)+(SUM('Úverová kalkulačka TV'!F122:F133)*-1)+(SUM('Úverová kalkulačka POZEMOK'!F122:F133)*-1)</f>
        <v>0</v>
      </c>
      <c r="N41" s="75" t="n">
        <f aca="false">(SUM('Úverová kalkulačka NB'!F134:F145)*-1)+(SUM('Úverová kalkulačka TV'!F134:F145)*-1)+(SUM('Úverová kalkulačka POZEMOK'!F134:F145)*-1)</f>
        <v>0</v>
      </c>
      <c r="O41" s="75" t="n">
        <f aca="false">(SUM('Úverová kalkulačka NB'!F146:F157)*-1)+(SUM('Úverová kalkulačka TV'!F146:F157)*-1)+(SUM('Úverová kalkulačka POZEMOK'!F146:F157)*-1)</f>
        <v>0</v>
      </c>
      <c r="P41" s="75" t="n">
        <f aca="false">(SUM('Úverová kalkulačka NB'!F158:F169)*-1)+(SUM('Úverová kalkulačka TV'!F158:F169)*-1)+(SUM('Úverová kalkulačka POZEMOK'!F158:F169)*-1)</f>
        <v>0</v>
      </c>
      <c r="Q41" s="75" t="n">
        <f aca="false">(SUM('Úverová kalkulačka NB'!F170:F181)*-1)+(SUM('Úverová kalkulačka TV'!F170:F181)*-1)+(SUM('Úverová kalkulačka POZEMOK'!F170:F181)*-1)</f>
        <v>0</v>
      </c>
      <c r="R41" s="75" t="n">
        <f aca="false">(SUM('Úverová kalkulačka NB'!F182:F193)*-1)+(SUM('Úverová kalkulačka TV'!F182:F193)*-1)+(SUM('Úverová kalkulačka POZEMOK'!F182:F193)*-1)</f>
        <v>0</v>
      </c>
      <c r="S41" s="75" t="n">
        <f aca="false">(SUM('Úverová kalkulačka NB'!F194:F205)*-1)+(SUM('Úverová kalkulačka TV'!F194:F205)*-1)+(SUM('Úverová kalkulačka POZEMOK'!F194:F205)*-1)</f>
        <v>0</v>
      </c>
      <c r="T41" s="75" t="n">
        <f aca="false">(SUM('Úverová kalkulačka NB'!F206:F217)*-1)+(SUM('Úverová kalkulačka TV'!F206:F217)*-1)+(SUM('Úverová kalkulačka POZEMOK'!F206:F217)*-1)</f>
        <v>0</v>
      </c>
      <c r="U41" s="75" t="n">
        <f aca="false">(SUM('Úverová kalkulačka NB'!F218:F229)*-1)+(SUM('Úverová kalkulačka TV'!F218:F229)*-1)+(SUM('Úverová kalkulačka POZEMOK'!F218:F229)*-1)</f>
        <v>0</v>
      </c>
      <c r="V41" s="75" t="n">
        <f aca="false">(SUM('Úverová kalkulačka NB'!F230:F241)*-1)+(SUM('Úverová kalkulačka TV'!F230:F241)*-1)+(SUM('Úverová kalkulačka POZEMOK'!F230:F241)*-1)</f>
        <v>0</v>
      </c>
      <c r="W41" s="75" t="n">
        <f aca="false">(SUM('Úverová kalkulačka NB'!F242:F253)*-1)+(SUM('Úverová kalkulačka TV'!F242:F253)*-1)+(SUM('Úverová kalkulačka POZEMOK'!F242:F253)*-1)</f>
        <v>0</v>
      </c>
      <c r="X41" s="75" t="n">
        <f aca="false">(SUM('Úverová kalkulačka NB'!F254:F265)*-1)+(SUM('Úverová kalkulačka TV'!F254:F265)*-1)+(SUM('Úverová kalkulačka POZEMOK'!F254:F265)*-1)</f>
        <v>0</v>
      </c>
      <c r="Y41" s="75" t="n">
        <f aca="false">(SUM('Úverová kalkulačka NB'!F266:F277)*-1)+(SUM('Úverová kalkulačka TV'!F266:F277)*-1)+(SUM('Úverová kalkulačka POZEMOK'!F266:F277)*-1)</f>
        <v>0</v>
      </c>
      <c r="Z41" s="75" t="n">
        <f aca="false">(SUM('Úverová kalkulačka NB'!F278:F289)*-1)+(SUM('Úverová kalkulačka TV'!F278:F289)*-1)+(SUM('Úverová kalkulačka POZEMOK'!F278:F289)*-1)</f>
        <v>0</v>
      </c>
      <c r="AA41" s="75" t="n">
        <f aca="false">(SUM('Úverová kalkulačka NB'!F290:F301)*-1)+(SUM('Úverová kalkulačka TV'!F290:F301)*-1)+(SUM('Úverová kalkulačka POZEMOK'!F290:F301)*-1)</f>
        <v>0</v>
      </c>
      <c r="AB41" s="75" t="n">
        <f aca="false">(SUM('Úverová kalkulačka NB'!F302:F313)*-1)+(SUM('Úverová kalkulačka TV'!F302:F313)*-1)+(SUM('Úverová kalkulačka POZEMOK'!F302:F313)*-1)</f>
        <v>0</v>
      </c>
      <c r="AC41" s="75" t="n">
        <f aca="false">(SUM('Úverová kalkulačka NB'!F314:F325)*-1)+(SUM('Úverová kalkulačka TV'!F314:F325)*-1)+(SUM('Úverová kalkulačka POZEMOK'!F314:F325)*-1)</f>
        <v>0</v>
      </c>
      <c r="AD41" s="75" t="n">
        <f aca="false">(SUM('Úverová kalkulačka NB'!F326:F337)*-1)+(SUM('Úverová kalkulačka TV'!F326:F337)*-1)+(SUM('Úverová kalkulačka POZEMOK'!F326:F337)*-1)</f>
        <v>0</v>
      </c>
      <c r="AE41" s="75" t="n">
        <f aca="false">(SUM('Úverová kalkulačka NB'!F338:F349)*-1)+(SUM('Úverová kalkulačka TV'!F338:F349)*-1)+(SUM('Úverová kalkulačka POZEMOK'!F338:F349)*-1)</f>
        <v>0</v>
      </c>
      <c r="AF41" s="76" t="n">
        <f aca="false">(SUM('Úverová kalkulačka NB'!F350:F361)*-1)+(SUM('Úverová kalkulačka TV'!F350:F361)*-1)+(SUM('Úverová kalkulačka POZEMOK'!F350:F361)*-1)</f>
        <v>0</v>
      </c>
      <c r="AG41" s="76" t="n">
        <f aca="false">(SUM('Úverová kalkulačka NB'!F362:F373)*-1)+(SUM('Úverová kalkulačka TV'!G362:G373)*-1)+(SUM('Úverová kalkulačka POZEMOK'!G362:G373)*-1)</f>
        <v>0</v>
      </c>
      <c r="AH41" s="76" t="n">
        <f aca="false">(SUM('Úverová kalkulačka NB'!F374:F385)*-1)+(SUM('Úverová kalkulačka TV'!H362:H373)*-1)+(SUM('Úverová kalkulačka POZEMOK'!H362:H373)*-1)</f>
        <v>0</v>
      </c>
      <c r="AI41" s="76" t="n">
        <f aca="false">(SUM('Úverová kalkulačka NB'!F386:F397)*-1)+(SUM('Úverová kalkulačka TV'!I350:I361)*-1)+(SUM('Úverová kalkulačka POZEMOK'!I350:I361)*-1)</f>
        <v>0</v>
      </c>
      <c r="AJ41" s="76" t="n">
        <f aca="false">(SUM('Úverová kalkulačka NB'!F398:F409)*-1)+(SUM('Úverová kalkulačka TV'!J350:J361)*-1)+(SUM('Úverová kalkulačka POZEMOK'!J350:J361)*-1)</f>
        <v>0</v>
      </c>
      <c r="AK41" s="76" t="n">
        <f aca="false">(SUM('Úverová kalkulačka NB'!F410:F421)*-1)+(SUM('Úverová kalkulačka TV'!K350:K361)*-1)+(SUM('Úverová kalkulačka POZEMOK'!K350:K361)*-1)</f>
        <v>0</v>
      </c>
      <c r="AL41" s="76" t="n">
        <f aca="false">(SUM('Úverová kalkulačka NB'!F422:F433)*-1)+(SUM('Úverová kalkulačka TV'!L350:L361)*-1)+(SUM('Úverová kalkulačka POZEMOK'!L350:L361)*-1)</f>
        <v>0</v>
      </c>
      <c r="AM41" s="76" t="n">
        <f aca="false">(SUM('Úverová kalkulačka NB'!F434:F445)*-1)+(SUM('Úverová kalkulačka TV'!M350:M361)*-1)+(SUM('Úverová kalkulačka POZEMOK'!M350:M361)*-1)</f>
        <v>0</v>
      </c>
      <c r="AN41" s="76" t="n">
        <f aca="false">(SUM('Úverová kalkulačka NB'!F446:F457)*-1)+(SUM('Úverová kalkulačka TV'!N350:N361)*-1)+(SUM('Úverová kalkulačka POZEMOK'!N350:N361)*-1)</f>
        <v>0</v>
      </c>
      <c r="AO41" s="76" t="n">
        <f aca="false">(SUM('Úverová kalkulačka NB'!F458:F469)*-1)+(SUM('Úverová kalkulačka TV'!O350:O361)*-1)+(SUM('Úverová kalkulačka POZEMOK'!O350:O361)*-1)</f>
        <v>0</v>
      </c>
      <c r="AP41" s="76" t="n">
        <f aca="false">(SUM('Úverová kalkulačka NB'!F470:F482)*-1)+(SUM('Úverová kalkulačka TV'!F350:F361)*-1)+(SUM('Úverová kalkulačka POZEMOK'!F350:F361)*-1)</f>
        <v>0</v>
      </c>
    </row>
    <row r="42" customFormat="false" ht="15" hidden="false" customHeight="false" outlineLevel="0" collapsed="false">
      <c r="A42" s="97" t="s">
        <v>97</v>
      </c>
      <c r="B42" s="81"/>
      <c r="C42" s="98" t="n">
        <f aca="false">SUM(C40+C31-C41)</f>
        <v>0</v>
      </c>
      <c r="D42" s="99" t="n">
        <f aca="false">SUM(D40+D31-D41)</f>
        <v>0</v>
      </c>
      <c r="E42" s="99" t="n">
        <f aca="false">SUM(E40+E31-E41)</f>
        <v>0</v>
      </c>
      <c r="F42" s="99" t="n">
        <f aca="false">SUM(F40+F31-F41)</f>
        <v>0</v>
      </c>
      <c r="G42" s="99" t="n">
        <f aca="false">SUM(G40+G31-G41)</f>
        <v>0</v>
      </c>
      <c r="H42" s="99" t="n">
        <f aca="false">SUM(H40+H31-H41)</f>
        <v>0</v>
      </c>
      <c r="I42" s="99" t="n">
        <f aca="false">SUM(I40+I31-I41)</f>
        <v>0</v>
      </c>
      <c r="J42" s="99" t="n">
        <f aca="false">SUM(J40+J31-J41)</f>
        <v>0</v>
      </c>
      <c r="K42" s="99" t="n">
        <f aca="false">SUM(K40+K31-K41)</f>
        <v>0</v>
      </c>
      <c r="L42" s="99" t="n">
        <f aca="false">SUM(L40+L31-L41)</f>
        <v>0</v>
      </c>
      <c r="M42" s="99" t="n">
        <f aca="false">SUM(M40+M31-M41)</f>
        <v>0</v>
      </c>
      <c r="N42" s="99" t="n">
        <f aca="false">SUM(N40+N31-N41)</f>
        <v>0</v>
      </c>
      <c r="O42" s="99" t="n">
        <f aca="false">SUM(O40+O31-O41)</f>
        <v>0</v>
      </c>
      <c r="P42" s="99" t="n">
        <f aca="false">SUM(P40+P31-P41)</f>
        <v>0</v>
      </c>
      <c r="Q42" s="99" t="n">
        <f aca="false">SUM(Q40+Q31-Q41)</f>
        <v>0</v>
      </c>
      <c r="R42" s="99" t="n">
        <f aca="false">SUM(R40+R31-R41)</f>
        <v>0</v>
      </c>
      <c r="S42" s="99" t="n">
        <f aca="false">SUM(S40+S31-S41)</f>
        <v>0</v>
      </c>
      <c r="T42" s="99" t="n">
        <f aca="false">SUM(T40+T31-T41)</f>
        <v>0</v>
      </c>
      <c r="U42" s="99" t="n">
        <f aca="false">SUM(U40+U31-U41)</f>
        <v>0</v>
      </c>
      <c r="V42" s="99" t="n">
        <f aca="false">SUM(V40+V31-V41)</f>
        <v>0</v>
      </c>
      <c r="W42" s="99" t="n">
        <f aca="false">SUM(W40+W31-W41)</f>
        <v>0</v>
      </c>
      <c r="X42" s="99" t="n">
        <f aca="false">SUM(X40+X31-X41)</f>
        <v>0</v>
      </c>
      <c r="Y42" s="99" t="n">
        <f aca="false">SUM(Y40+Y31-Y41)</f>
        <v>0</v>
      </c>
      <c r="Z42" s="99" t="n">
        <f aca="false">SUM(Z40+Z31-Z41)</f>
        <v>0</v>
      </c>
      <c r="AA42" s="99" t="n">
        <f aca="false">SUM(AA40+AA31-AA41)</f>
        <v>0</v>
      </c>
      <c r="AB42" s="99" t="n">
        <f aca="false">SUM(AB40+AB31-AB41)</f>
        <v>0</v>
      </c>
      <c r="AC42" s="99" t="n">
        <f aca="false">SUM(AC40+AC31-AC41)</f>
        <v>0</v>
      </c>
      <c r="AD42" s="99" t="n">
        <f aca="false">SUM(AD40+AD31-AD41)</f>
        <v>0</v>
      </c>
      <c r="AE42" s="99" t="n">
        <f aca="false">SUM(AE40+AE31-AE41)</f>
        <v>0</v>
      </c>
      <c r="AF42" s="100" t="n">
        <f aca="false">SUM(AF40+AF31-AF41)</f>
        <v>0</v>
      </c>
      <c r="AG42" s="100" t="n">
        <f aca="false">SUM(AG40+AG31-AG41)</f>
        <v>0</v>
      </c>
      <c r="AH42" s="100" t="n">
        <f aca="false">SUM(AH40+AH31-AH41)</f>
        <v>0</v>
      </c>
      <c r="AI42" s="100" t="n">
        <f aca="false">SUM(AI40+AI31-AI41)</f>
        <v>0</v>
      </c>
      <c r="AJ42" s="100" t="n">
        <f aca="false">SUM(AJ40+AJ31-AJ41)</f>
        <v>0</v>
      </c>
      <c r="AK42" s="100" t="n">
        <f aca="false">SUM(AK40+AK31-AK41)</f>
        <v>0</v>
      </c>
      <c r="AL42" s="100" t="n">
        <f aca="false">SUM(AL40+AL31-AL41)</f>
        <v>0</v>
      </c>
      <c r="AM42" s="100" t="n">
        <f aca="false">SUM(AM40+AM31-AM41)</f>
        <v>0</v>
      </c>
      <c r="AN42" s="100" t="n">
        <f aca="false">SUM(AN40+AN31-AN41)</f>
        <v>0</v>
      </c>
      <c r="AO42" s="100" t="n">
        <f aca="false">SUM(AO40+AO31-AO41)</f>
        <v>0</v>
      </c>
      <c r="AP42" s="100" t="n">
        <f aca="false">SUM(AP40+AP31-AP41)</f>
        <v>0</v>
      </c>
    </row>
    <row r="43" customFormat="false" ht="15" hidden="false" customHeight="false" outlineLevel="0" collapsed="false">
      <c r="A43" s="101" t="s">
        <v>98</v>
      </c>
      <c r="B43" s="81"/>
      <c r="C43" s="102" t="n">
        <f aca="false">SUM((C40-(C40*0.14))+C31-C41)</f>
        <v>0</v>
      </c>
      <c r="D43" s="103" t="n">
        <f aca="false">SUM((D40-(D40*0.14))+D31-D41)</f>
        <v>0</v>
      </c>
      <c r="E43" s="103" t="n">
        <f aca="false">SUM((E40-(E40*0.14))+E31-E41)</f>
        <v>0</v>
      </c>
      <c r="F43" s="103" t="n">
        <f aca="false">SUM((F40-(F40*0.14))+F31-F41)</f>
        <v>0</v>
      </c>
      <c r="G43" s="103" t="n">
        <f aca="false">SUM((G40-(G40*0.14))+G31-G41)</f>
        <v>0</v>
      </c>
      <c r="H43" s="103" t="n">
        <f aca="false">SUM((H40-(H40*0.14))+H31-H41)</f>
        <v>0</v>
      </c>
      <c r="I43" s="103" t="n">
        <f aca="false">SUM((I40-(I40*0.14))+I31-I41)</f>
        <v>0</v>
      </c>
      <c r="J43" s="103" t="n">
        <f aca="false">SUM((J40-(J40*0.14))+J31-J41)</f>
        <v>0</v>
      </c>
      <c r="K43" s="103" t="n">
        <f aca="false">SUM((K40-(K40*0.14))+K31-K41)</f>
        <v>0</v>
      </c>
      <c r="L43" s="103" t="n">
        <f aca="false">SUM((L40-(L40*0.14))+L31-L41)</f>
        <v>0</v>
      </c>
      <c r="M43" s="103" t="n">
        <f aca="false">SUM((M40-(M40*0.14))+M31-M41)</f>
        <v>0</v>
      </c>
      <c r="N43" s="103" t="n">
        <f aca="false">SUM((N40-(N40*0.14))+N31-N41)</f>
        <v>0</v>
      </c>
      <c r="O43" s="103" t="n">
        <f aca="false">SUM((O40-(O40*0.14))+O31-O41)</f>
        <v>0</v>
      </c>
      <c r="P43" s="103" t="n">
        <f aca="false">SUM((P40-(P40*0.14))+P31-P41)</f>
        <v>0</v>
      </c>
      <c r="Q43" s="103" t="n">
        <f aca="false">SUM((Q40-(Q40*0.14))+Q31-Q41)</f>
        <v>0</v>
      </c>
      <c r="R43" s="103" t="n">
        <f aca="false">SUM((R40-(R40*0.14))+R31-R41)</f>
        <v>0</v>
      </c>
      <c r="S43" s="103" t="n">
        <f aca="false">SUM((S40-(S40*0.14))+S31-S41)</f>
        <v>0</v>
      </c>
      <c r="T43" s="103" t="n">
        <f aca="false">SUM((T40-(T40*0.14))+T31-T41)</f>
        <v>0</v>
      </c>
      <c r="U43" s="103" t="n">
        <f aca="false">SUM((U40-(U40*0.14))+U31-U41)</f>
        <v>0</v>
      </c>
      <c r="V43" s="103" t="n">
        <f aca="false">SUM((V40-(V40*0.14))+V31-V41)</f>
        <v>0</v>
      </c>
      <c r="W43" s="103" t="n">
        <f aca="false">SUM((W40-(W40*0.14))+W31-W41)</f>
        <v>0</v>
      </c>
      <c r="X43" s="103" t="n">
        <f aca="false">SUM((X40-(X40*0.14))+X31-X41)</f>
        <v>0</v>
      </c>
      <c r="Y43" s="103" t="n">
        <f aca="false">SUM((Y40-(Y40*0.14))+Y31-Y41)</f>
        <v>0</v>
      </c>
      <c r="Z43" s="103" t="n">
        <f aca="false">SUM((Z40-(Z40*0.14))+Z31-Z41)</f>
        <v>0</v>
      </c>
      <c r="AA43" s="103" t="n">
        <f aca="false">SUM((AA40-(AA40*0.14))+AA31-AA41)</f>
        <v>0</v>
      </c>
      <c r="AB43" s="103" t="n">
        <f aca="false">SUM((AB40-(AB40*0.14))+AB31-AB41)</f>
        <v>0</v>
      </c>
      <c r="AC43" s="103" t="n">
        <f aca="false">SUM((AC40-(AC40*0.14))+AC31-AC41)</f>
        <v>0</v>
      </c>
      <c r="AD43" s="103" t="n">
        <f aca="false">SUM((AD40-(AD40*0.14))+AD31-AD41)</f>
        <v>0</v>
      </c>
      <c r="AE43" s="103" t="n">
        <f aca="false">SUM((AE40-(AE40*0.14))+AE31-AE41)</f>
        <v>0</v>
      </c>
      <c r="AF43" s="104" t="n">
        <f aca="false">SUM((AF40-(AF40*0.14))+AF31-AF41)</f>
        <v>0</v>
      </c>
      <c r="AG43" s="104" t="n">
        <f aca="false">SUM((AG40-(AG40*0.14))+AG31-AG41)</f>
        <v>0</v>
      </c>
      <c r="AH43" s="104" t="n">
        <f aca="false">SUM((AH40-(AH40*0.14))+AH31-AH41)</f>
        <v>0</v>
      </c>
      <c r="AI43" s="104" t="n">
        <f aca="false">SUM((AI40-(AI40*0.14))+AI31-AI41)</f>
        <v>0</v>
      </c>
      <c r="AJ43" s="104" t="n">
        <f aca="false">SUM((AJ40-(AJ40*0.14))+AJ31-AJ41)</f>
        <v>0</v>
      </c>
      <c r="AK43" s="104" t="n">
        <f aca="false">SUM((AK40-(AK40*0.14))+AK31-AK41)</f>
        <v>0</v>
      </c>
      <c r="AL43" s="104" t="n">
        <f aca="false">SUM((AL40-(AL40*0.14))+AL31-AL41)</f>
        <v>0</v>
      </c>
      <c r="AM43" s="104" t="n">
        <f aca="false">SUM((AM40-(AM40*0.14))+AM31-AM41)</f>
        <v>0</v>
      </c>
      <c r="AN43" s="104" t="n">
        <f aca="false">SUM((AN40-(AN40*0.14))+AN31-AN41)</f>
        <v>0</v>
      </c>
      <c r="AO43" s="104" t="n">
        <f aca="false">SUM((AO40-(AO40*0.14))+AO31-AO41)</f>
        <v>0</v>
      </c>
      <c r="AP43" s="104" t="n">
        <f aca="false">SUM((AP40-(AP40*0.14))+AP31-AP41)</f>
        <v>0</v>
      </c>
    </row>
    <row r="44" s="77" customFormat="true" ht="15" hidden="false" customHeight="false" outlineLevel="0" collapsed="false">
      <c r="A44" s="71" t="s">
        <v>99</v>
      </c>
      <c r="B44" s="96"/>
      <c r="C44" s="105" t="n">
        <f aca="false">SUM(C33+C41)</f>
        <v>0</v>
      </c>
      <c r="D44" s="75" t="n">
        <f aca="false">SUM(D33+D41)</f>
        <v>0</v>
      </c>
      <c r="E44" s="75" t="n">
        <f aca="false">SUM(E33+E41)</f>
        <v>0</v>
      </c>
      <c r="F44" s="75" t="n">
        <f aca="false">SUM(F33+F41)</f>
        <v>0</v>
      </c>
      <c r="G44" s="75" t="n">
        <f aca="false">SUM(G33+G41)</f>
        <v>0</v>
      </c>
      <c r="H44" s="75" t="n">
        <f aca="false">SUM(H33+H41)</f>
        <v>0</v>
      </c>
      <c r="I44" s="75" t="n">
        <f aca="false">SUM(I33+I41)</f>
        <v>0</v>
      </c>
      <c r="J44" s="75" t="n">
        <f aca="false">SUM(J33+J41)</f>
        <v>0</v>
      </c>
      <c r="K44" s="75" t="n">
        <f aca="false">SUM(K33+K41)</f>
        <v>0</v>
      </c>
      <c r="L44" s="75" t="n">
        <f aca="false">SUM(L33+L41)</f>
        <v>0</v>
      </c>
      <c r="M44" s="75" t="n">
        <f aca="false">SUM(M33+M41)</f>
        <v>0</v>
      </c>
      <c r="N44" s="75" t="n">
        <f aca="false">SUM(N33+N41)</f>
        <v>0</v>
      </c>
      <c r="O44" s="75" t="n">
        <f aca="false">SUM(O33+O41)</f>
        <v>0</v>
      </c>
      <c r="P44" s="75" t="n">
        <f aca="false">SUM(P33+P41)</f>
        <v>0</v>
      </c>
      <c r="Q44" s="75" t="n">
        <f aca="false">SUM(Q33+Q41)</f>
        <v>0</v>
      </c>
      <c r="R44" s="75" t="n">
        <f aca="false">SUM(R33+R41)</f>
        <v>0</v>
      </c>
      <c r="S44" s="75" t="n">
        <f aca="false">SUM(S33+S41)</f>
        <v>0</v>
      </c>
      <c r="T44" s="75" t="n">
        <f aca="false">SUM(T33+T41)</f>
        <v>0</v>
      </c>
      <c r="U44" s="75" t="n">
        <f aca="false">SUM(U33+U41)</f>
        <v>0</v>
      </c>
      <c r="V44" s="75" t="n">
        <f aca="false">SUM(V33+V41)</f>
        <v>0</v>
      </c>
      <c r="W44" s="75" t="n">
        <f aca="false">SUM(W33+W41)</f>
        <v>0</v>
      </c>
      <c r="X44" s="75" t="n">
        <f aca="false">SUM(X33+X41)</f>
        <v>0</v>
      </c>
      <c r="Y44" s="75" t="n">
        <f aca="false">SUM(Y33+Y41)</f>
        <v>0</v>
      </c>
      <c r="Z44" s="75" t="n">
        <f aca="false">SUM(Z33+Z41)</f>
        <v>0</v>
      </c>
      <c r="AA44" s="75" t="n">
        <f aca="false">SUM(AA33+AA41)</f>
        <v>0</v>
      </c>
      <c r="AB44" s="75" t="n">
        <f aca="false">SUM(AB33+AB41)</f>
        <v>0</v>
      </c>
      <c r="AC44" s="75" t="n">
        <f aca="false">SUM(AC33+AC41)</f>
        <v>0</v>
      </c>
      <c r="AD44" s="75" t="n">
        <f aca="false">SUM(AD33+AD41)</f>
        <v>0</v>
      </c>
      <c r="AE44" s="75" t="n">
        <f aca="false">SUM(AE33+AE41)</f>
        <v>0</v>
      </c>
      <c r="AF44" s="76" t="n">
        <f aca="false">SUM(AF33+AF41)</f>
        <v>0</v>
      </c>
      <c r="AG44" s="76" t="n">
        <f aca="false">SUM(AG33+AG41)</f>
        <v>0</v>
      </c>
      <c r="AH44" s="76" t="n">
        <f aca="false">SUM(AH33+AH41)</f>
        <v>0</v>
      </c>
      <c r="AI44" s="76" t="n">
        <f aca="false">SUM(AI33+AI41)</f>
        <v>0</v>
      </c>
      <c r="AJ44" s="76" t="n">
        <f aca="false">SUM(AJ33+AJ41)</f>
        <v>0</v>
      </c>
      <c r="AK44" s="76" t="n">
        <f aca="false">SUM(AK33+AK41)</f>
        <v>0</v>
      </c>
      <c r="AL44" s="76" t="n">
        <f aca="false">SUM(AL33+AL41)</f>
        <v>0</v>
      </c>
      <c r="AM44" s="76" t="n">
        <f aca="false">SUM(AM33+AM41)</f>
        <v>0</v>
      </c>
      <c r="AN44" s="76" t="n">
        <f aca="false">SUM(AN33+AN41)</f>
        <v>0</v>
      </c>
      <c r="AO44" s="76" t="n">
        <f aca="false">SUM(AO33+AO41)</f>
        <v>0</v>
      </c>
      <c r="AP44" s="76" t="n">
        <f aca="false">SUM(AP33+AP41)</f>
        <v>0</v>
      </c>
    </row>
    <row r="45" customFormat="false" ht="15.75" hidden="false" customHeight="false" outlineLevel="0" collapsed="false">
      <c r="A45" s="106" t="s">
        <v>100</v>
      </c>
      <c r="B45" s="107"/>
      <c r="C45" s="108" t="e">
        <f aca="false">SUM((C40+C33+C31)/(C33+C41))</f>
        <v>#DIV/0!</v>
      </c>
      <c r="D45" s="109" t="e">
        <f aca="false">SUM((D40+D33+D31)/(D33+D41))</f>
        <v>#DIV/0!</v>
      </c>
      <c r="E45" s="109" t="e">
        <f aca="false">SUM((E40+E33+E31)/(E33+E41))</f>
        <v>#DIV/0!</v>
      </c>
      <c r="F45" s="109" t="e">
        <f aca="false">SUM((F40+F33+F31)/(F33+F41))</f>
        <v>#DIV/0!</v>
      </c>
      <c r="G45" s="109" t="e">
        <f aca="false">SUM((G40+G33+G31)/(G33+G41))</f>
        <v>#DIV/0!</v>
      </c>
      <c r="H45" s="109" t="e">
        <f aca="false">SUM((H40+H33+H31)/(H33+H41))</f>
        <v>#DIV/0!</v>
      </c>
      <c r="I45" s="109" t="e">
        <f aca="false">SUM((I40+I33+I31)/(I33+I41))</f>
        <v>#DIV/0!</v>
      </c>
      <c r="J45" s="109" t="e">
        <f aca="false">SUM((J40+J33+J31)/(J33+J41))</f>
        <v>#DIV/0!</v>
      </c>
      <c r="K45" s="109" t="e">
        <f aca="false">SUM((K40+K33+K31)/(K33+K41))</f>
        <v>#DIV/0!</v>
      </c>
      <c r="L45" s="109" t="e">
        <f aca="false">SUM((L40+L33+L31)/(L33+L41))</f>
        <v>#DIV/0!</v>
      </c>
      <c r="M45" s="109" t="e">
        <f aca="false">SUM((M40+M33+M31)/(M33+M41))</f>
        <v>#DIV/0!</v>
      </c>
      <c r="N45" s="109" t="e">
        <f aca="false">SUM((N40+N33+N31)/(N33+N41))</f>
        <v>#DIV/0!</v>
      </c>
      <c r="O45" s="109" t="e">
        <f aca="false">SUM((O40+O33+O31)/(O33+O41))</f>
        <v>#DIV/0!</v>
      </c>
      <c r="P45" s="109" t="e">
        <f aca="false">SUM((P40+P33+P31)/(P33+P41))</f>
        <v>#DIV/0!</v>
      </c>
      <c r="Q45" s="109" t="e">
        <f aca="false">SUM((Q40+Q33+Q31)/(Q33+Q41))</f>
        <v>#DIV/0!</v>
      </c>
      <c r="R45" s="109" t="e">
        <f aca="false">SUM((R40+R33+R31)/(R33+R41))</f>
        <v>#DIV/0!</v>
      </c>
      <c r="S45" s="109" t="e">
        <f aca="false">SUM((S40+S33+S31)/(S33+S41))</f>
        <v>#DIV/0!</v>
      </c>
      <c r="T45" s="109" t="e">
        <f aca="false">SUM((T40+T33+T31)/(T33+T41))</f>
        <v>#DIV/0!</v>
      </c>
      <c r="U45" s="109" t="e">
        <f aca="false">SUM((U40+U33+U31)/(U33+U41))</f>
        <v>#DIV/0!</v>
      </c>
      <c r="V45" s="109" t="e">
        <f aca="false">SUM((V40+V33+V31)/(V33+V41))</f>
        <v>#DIV/0!</v>
      </c>
      <c r="W45" s="109" t="e">
        <f aca="false">SUM((W40+W33+W31)/(W33+W41))</f>
        <v>#DIV/0!</v>
      </c>
      <c r="X45" s="109" t="e">
        <f aca="false">SUM((X40+X33+X31)/(X33+X41))</f>
        <v>#DIV/0!</v>
      </c>
      <c r="Y45" s="109" t="e">
        <f aca="false">SUM((Y40+Y33+Y31)/(Y33+Y41))</f>
        <v>#DIV/0!</v>
      </c>
      <c r="Z45" s="109" t="e">
        <f aca="false">SUM((Z40+Z33+Z31)/(Z33+Z41))</f>
        <v>#DIV/0!</v>
      </c>
      <c r="AA45" s="109" t="e">
        <f aca="false">SUM((AA40+AA33+AA31)/(AA33+AA41))</f>
        <v>#DIV/0!</v>
      </c>
      <c r="AB45" s="109" t="e">
        <f aca="false">SUM((AB40+AB33+AB31)/(AB33+AB41))</f>
        <v>#DIV/0!</v>
      </c>
      <c r="AC45" s="109" t="e">
        <f aca="false">SUM((AC40+AC33+AC31)/(AC33+AC41))</f>
        <v>#DIV/0!</v>
      </c>
      <c r="AD45" s="109" t="e">
        <f aca="false">SUM((AD40+AD33+AD31)/(AD33+AD41))</f>
        <v>#DIV/0!</v>
      </c>
      <c r="AE45" s="109" t="e">
        <f aca="false">SUM((AE40+AE33+AE31)/(AE33+AE41))</f>
        <v>#DIV/0!</v>
      </c>
      <c r="AF45" s="110" t="e">
        <f aca="false">SUM((AF40+AF33+AF31)/(AF33+AF41))</f>
        <v>#DIV/0!</v>
      </c>
      <c r="AG45" s="110" t="e">
        <f aca="false">SUM((AG40+AG33+AG31)/(AG33+AG41))</f>
        <v>#DIV/0!</v>
      </c>
      <c r="AH45" s="110" t="e">
        <f aca="false">SUM((AH40+AH33+AH31)/(AH33+AH41))</f>
        <v>#DIV/0!</v>
      </c>
      <c r="AI45" s="110" t="e">
        <f aca="false">SUM((AI40+AI33+AI31)/(AI33+AI41))</f>
        <v>#DIV/0!</v>
      </c>
      <c r="AJ45" s="110" t="e">
        <f aca="false">SUM((AJ40+AJ33+AJ31)/(AJ33+AJ41))</f>
        <v>#DIV/0!</v>
      </c>
      <c r="AK45" s="110" t="e">
        <f aca="false">SUM((AK40+AK33+AK31)/(AK33+AK41))</f>
        <v>#DIV/0!</v>
      </c>
      <c r="AL45" s="110" t="e">
        <f aca="false">SUM((AL40+AL33+AL31)/(AL33+AL41))</f>
        <v>#DIV/0!</v>
      </c>
      <c r="AM45" s="110" t="e">
        <f aca="false">SUM((AM40+AM33+AM31)/(AM33+AM41))</f>
        <v>#DIV/0!</v>
      </c>
      <c r="AN45" s="110" t="e">
        <f aca="false">SUM((AN40+AN33+AN31)/(AN33+AN41))</f>
        <v>#DIV/0!</v>
      </c>
      <c r="AO45" s="110" t="e">
        <f aca="false">SUM((AO40+AO33+AO31)/(AO33+AO41))</f>
        <v>#DIV/0!</v>
      </c>
      <c r="AP45" s="110" t="e">
        <f aca="false">SUM((AP40+AP33+AP31)/(AP33+AP41))</f>
        <v>#DIV/0!</v>
      </c>
    </row>
    <row r="46" customFormat="false" ht="16.5" hidden="false" customHeight="true" outlineLevel="0" collapsed="false">
      <c r="A46" s="111" t="s">
        <v>101</v>
      </c>
      <c r="B46" s="112" t="s">
        <v>102</v>
      </c>
      <c r="C46" s="113" t="n">
        <f aca="false">IF(SUM(C43:C43)&gt;C17,1,IF(SUM(C43:D43)&gt;C17,2,IF(SUM(C43:E43)&gt;C17,3,IF(SUM(C43:F43)&gt;C17,4,IF(SUM(C43:G43)&gt;C17,5,IF(SUM(C43:H43)&gt;C17,6,IF(SUM(C43:I43)&gt;C17,7,IF(SUM(C43:J43)&gt;C17,8,IF(SUM(C43:K43)&gt;C17,9,IF(SUM(C43:L43)&gt;C17,10,IF(SUM(C43:M43)&gt;C17,11,IF(SUM(C43:N43)&gt;C17,12,IF(SUM(C43:O43)&gt;C17,13,IF(SUM(C43:P43)&gt;C17,14,IF(SUM(C43:Q43)&gt;C17,15,IF(SUM(C43:R43)&gt;C17,16,IF(SUM(C43:S43)&gt;C17,17,IF(SUM(C43:T43)&gt;C17,18,IF(SUM(C43:U43)&gt;C17,19,IF(SUM(C43:V43)&gt;C17,20,IF(SUM(C43:W43)&gt;C17,21,IF(SUM(C43:X43)&gt;C17,22,IF(SUM(C43:Y43)&gt;C17,23,IF(SUM(C43:Z43)&gt;C17,24,IF(SUM(C43:AA43)&gt;C17,25,IF(SUM(C43:AB43)&gt;C17,26,IF(SUM(C43:AC43)&gt;C17,27,IF(SUM(C43:AD43)&gt;C17,28,IF(SUM(C43:AE43)&gt;C17,29,IF(SUM(C43:AF43)&gt;C17,30,IF(SUM(C43:AG43)&gt;C17,31,IF(SUM(C43:AH43)&gt;C17,32,IF(SUM(C43:AI43)&gt;C17,33,IF(SUM(C43:AJ43)&gt;C17,34,IF(SUM(C43:AK43)&gt;C17,35,IF(SUM(C43:AL43)&gt;C17,36,IF(SUM(C43:AM43)&gt;C17,37,IF(SUM(C43:AN43)&gt;C17,38,IF(SUM(C43:AO43)&gt;C17,39,IF(SUM(C43:AP43)&gt;C17,40,0))))))))))))))))))))))))))))))))))))))))</f>
        <v>0</v>
      </c>
      <c r="D46" s="50"/>
      <c r="E46" s="114"/>
      <c r="F46" s="115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</row>
    <row r="47" customFormat="false" ht="11.25" hidden="false" customHeight="true" outlineLevel="0" collapsed="false">
      <c r="A47" s="48"/>
      <c r="B47" s="116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</row>
    <row r="48" customFormat="false" ht="15" hidden="false" customHeight="false" outlineLevel="0" collapsed="false">
      <c r="A48" s="117" t="s">
        <v>103</v>
      </c>
      <c r="B48" s="118"/>
      <c r="C48" s="119"/>
      <c r="E48" s="50"/>
      <c r="F48" s="50"/>
      <c r="G48" s="50"/>
      <c r="H48" s="50"/>
      <c r="K48" s="1" t="s">
        <v>104</v>
      </c>
      <c r="M48" s="1" t="s">
        <v>105</v>
      </c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</row>
    <row r="49" customFormat="false" ht="15.75" hidden="false" customHeight="false" outlineLevel="0" collapsed="false">
      <c r="A49" s="120" t="s">
        <v>106</v>
      </c>
      <c r="B49" s="118"/>
      <c r="C49" s="119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</row>
    <row r="50" customFormat="false" ht="15" hidden="false" customHeight="false" outlineLevel="0" collapsed="false">
      <c r="A50" s="121"/>
      <c r="B50" s="118"/>
      <c r="C50" s="119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</row>
    <row r="51" customFormat="false" ht="15" hidden="false" customHeight="true" outlineLevel="0" collapsed="false">
      <c r="A51" s="122" t="s">
        <v>107</v>
      </c>
      <c r="B51" s="122"/>
      <c r="C51" s="122"/>
      <c r="D51" s="122"/>
      <c r="E51" s="122"/>
      <c r="F51" s="122"/>
      <c r="G51" s="122"/>
      <c r="H51" s="122"/>
      <c r="I51" s="123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</row>
    <row r="52" customFormat="false" ht="29.25" hidden="false" customHeight="true" outlineLevel="0" collapsed="false">
      <c r="A52" s="122" t="s">
        <v>108</v>
      </c>
      <c r="B52" s="122"/>
      <c r="C52" s="122"/>
      <c r="D52" s="122"/>
      <c r="E52" s="122"/>
      <c r="F52" s="122"/>
      <c r="G52" s="122"/>
      <c r="H52" s="122"/>
      <c r="I52" s="123"/>
      <c r="K52" s="124"/>
      <c r="L52" s="124"/>
      <c r="M52" s="124"/>
      <c r="N52" s="124"/>
    </row>
    <row r="53" customFormat="false" ht="15" hidden="false" customHeight="true" outlineLevel="0" collapsed="false">
      <c r="A53" s="122" t="s">
        <v>109</v>
      </c>
      <c r="B53" s="122"/>
      <c r="C53" s="122"/>
      <c r="D53" s="122"/>
      <c r="E53" s="122"/>
      <c r="F53" s="122"/>
      <c r="G53" s="122"/>
      <c r="H53" s="122"/>
      <c r="I53" s="123"/>
      <c r="J53" s="116" t="s">
        <v>110</v>
      </c>
      <c r="K53" s="125"/>
      <c r="L53" s="126"/>
      <c r="M53" s="126"/>
      <c r="N53" s="127"/>
      <c r="AB53" s="116" t="s">
        <v>110</v>
      </c>
      <c r="AC53" s="125"/>
      <c r="AD53" s="126"/>
      <c r="AE53" s="126"/>
      <c r="AF53" s="127"/>
      <c r="AR53" s="116" t="s">
        <v>110</v>
      </c>
      <c r="AS53" s="125"/>
      <c r="AT53" s="126"/>
      <c r="AU53" s="126"/>
      <c r="AV53" s="127"/>
    </row>
    <row r="54" customFormat="false" ht="15" hidden="false" customHeight="true" outlineLevel="0" collapsed="false">
      <c r="A54" s="122" t="s">
        <v>111</v>
      </c>
      <c r="B54" s="122"/>
      <c r="C54" s="122"/>
      <c r="D54" s="122"/>
      <c r="E54" s="122"/>
      <c r="F54" s="122"/>
      <c r="G54" s="122"/>
      <c r="H54" s="122"/>
      <c r="I54" s="123"/>
      <c r="K54" s="128"/>
      <c r="L54" s="129"/>
      <c r="M54" s="129"/>
      <c r="N54" s="130"/>
      <c r="AC54" s="128"/>
      <c r="AD54" s="129"/>
      <c r="AE54" s="129"/>
      <c r="AF54" s="130"/>
      <c r="AS54" s="128"/>
      <c r="AT54" s="129"/>
      <c r="AU54" s="129"/>
      <c r="AV54" s="130"/>
    </row>
    <row r="55" customFormat="false" ht="15" hidden="false" customHeight="true" outlineLevel="0" collapsed="false">
      <c r="A55" s="122" t="s">
        <v>112</v>
      </c>
      <c r="B55" s="122"/>
      <c r="C55" s="122"/>
      <c r="D55" s="122"/>
      <c r="E55" s="122"/>
      <c r="F55" s="122"/>
      <c r="G55" s="122"/>
      <c r="H55" s="122"/>
      <c r="I55" s="123"/>
      <c r="K55" s="128"/>
      <c r="L55" s="129"/>
      <c r="M55" s="129"/>
      <c r="N55" s="130"/>
      <c r="AC55" s="128"/>
      <c r="AD55" s="129"/>
      <c r="AE55" s="129"/>
      <c r="AF55" s="130"/>
      <c r="AS55" s="128"/>
      <c r="AT55" s="129"/>
      <c r="AU55" s="129"/>
      <c r="AV55" s="130"/>
    </row>
    <row r="56" customFormat="false" ht="47.25" hidden="false" customHeight="true" outlineLevel="0" collapsed="false">
      <c r="A56" s="122" t="s">
        <v>113</v>
      </c>
      <c r="B56" s="122"/>
      <c r="C56" s="122"/>
      <c r="D56" s="122"/>
      <c r="E56" s="122"/>
      <c r="F56" s="122"/>
      <c r="G56" s="122"/>
      <c r="H56" s="122"/>
      <c r="I56" s="123"/>
      <c r="K56" s="128"/>
      <c r="L56" s="129"/>
      <c r="M56" s="129"/>
      <c r="N56" s="130"/>
      <c r="AC56" s="128"/>
      <c r="AD56" s="129"/>
      <c r="AE56" s="129"/>
      <c r="AF56" s="130"/>
      <c r="AS56" s="128"/>
      <c r="AT56" s="129"/>
      <c r="AU56" s="129"/>
      <c r="AV56" s="130"/>
    </row>
    <row r="57" customFormat="false" ht="15" hidden="false" customHeight="true" outlineLevel="0" collapsed="false">
      <c r="A57" s="122" t="s">
        <v>114</v>
      </c>
      <c r="B57" s="122"/>
      <c r="C57" s="122"/>
      <c r="D57" s="122"/>
      <c r="E57" s="122"/>
      <c r="F57" s="122"/>
      <c r="G57" s="122"/>
      <c r="H57" s="122"/>
      <c r="I57" s="123"/>
      <c r="K57" s="128"/>
      <c r="L57" s="129"/>
      <c r="M57" s="129"/>
      <c r="N57" s="130"/>
      <c r="AC57" s="128"/>
      <c r="AD57" s="129"/>
      <c r="AE57" s="129"/>
      <c r="AF57" s="130"/>
      <c r="AS57" s="128"/>
      <c r="AT57" s="129"/>
      <c r="AU57" s="129"/>
      <c r="AV57" s="130"/>
    </row>
    <row r="58" customFormat="false" ht="15" hidden="false" customHeight="true" outlineLevel="0" collapsed="false">
      <c r="A58" s="131" t="s">
        <v>115</v>
      </c>
      <c r="B58" s="131"/>
      <c r="C58" s="131"/>
      <c r="D58" s="131"/>
      <c r="E58" s="131"/>
      <c r="F58" s="131"/>
      <c r="G58" s="131"/>
      <c r="H58" s="131"/>
      <c r="I58" s="131"/>
      <c r="J58" s="131"/>
      <c r="K58" s="128"/>
      <c r="L58" s="129"/>
      <c r="M58" s="129"/>
      <c r="N58" s="130"/>
      <c r="AC58" s="128"/>
      <c r="AD58" s="129"/>
      <c r="AE58" s="129"/>
      <c r="AF58" s="130"/>
      <c r="AS58" s="128"/>
      <c r="AT58" s="129"/>
      <c r="AU58" s="129"/>
      <c r="AV58" s="130"/>
    </row>
    <row r="59" customFormat="false" ht="15.75" hidden="false" customHeight="true" outlineLevel="0" collapsed="false">
      <c r="A59" s="131" t="s">
        <v>116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2" t="s">
        <v>117</v>
      </c>
      <c r="L59" s="132"/>
      <c r="M59" s="132"/>
      <c r="N59" s="132"/>
      <c r="AC59" s="132" t="s">
        <v>117</v>
      </c>
      <c r="AD59" s="132"/>
      <c r="AE59" s="132"/>
      <c r="AF59" s="132"/>
      <c r="AS59" s="132" t="s">
        <v>117</v>
      </c>
      <c r="AT59" s="132"/>
      <c r="AU59" s="132"/>
      <c r="AV59" s="132"/>
    </row>
    <row r="60" customFormat="false" ht="15.75" hidden="false" customHeight="true" outlineLevel="0" collapsed="false">
      <c r="A60" s="122" t="s">
        <v>118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4"/>
      <c r="L60" s="124"/>
      <c r="M60" s="124"/>
      <c r="N60" s="124"/>
      <c r="AC60" s="133"/>
      <c r="AD60" s="133"/>
      <c r="AE60" s="133"/>
      <c r="AF60" s="133"/>
      <c r="AS60" s="133"/>
      <c r="AT60" s="133"/>
      <c r="AU60" s="133"/>
      <c r="AV60" s="133"/>
    </row>
    <row r="61" customFormat="false" ht="15" hidden="false" customHeight="true" outlineLevel="0" collapsed="false">
      <c r="A61" s="122" t="s">
        <v>119</v>
      </c>
      <c r="B61" s="122"/>
      <c r="C61" s="122"/>
      <c r="D61" s="122"/>
      <c r="E61" s="122"/>
      <c r="F61" s="122"/>
      <c r="G61" s="122"/>
      <c r="H61" s="122"/>
      <c r="I61" s="123"/>
      <c r="K61" s="124"/>
      <c r="L61" s="124"/>
      <c r="M61" s="124"/>
      <c r="N61" s="124"/>
    </row>
    <row r="62" customFormat="false" ht="15" hidden="false" customHeight="true" outlineLevel="0" collapsed="false">
      <c r="A62" s="122" t="s">
        <v>120</v>
      </c>
      <c r="B62" s="122"/>
      <c r="C62" s="122"/>
      <c r="D62" s="122"/>
      <c r="E62" s="122"/>
      <c r="F62" s="122"/>
      <c r="G62" s="122"/>
      <c r="H62" s="122"/>
      <c r="I62" s="122"/>
      <c r="J62" s="122"/>
    </row>
    <row r="63" customFormat="false" ht="15" hidden="false" customHeight="true" outlineLevel="0" collapsed="false">
      <c r="L63" s="23"/>
      <c r="M63" s="23"/>
      <c r="N63" s="23"/>
    </row>
    <row r="64" customFormat="false" ht="49.5" hidden="false" customHeight="true" outlineLevel="0" collapsed="false"/>
    <row r="65" customFormat="false" ht="16.5" hidden="false" customHeight="true" outlineLevel="0" collapsed="false"/>
    <row r="66" customFormat="false" ht="41.25" hidden="false" customHeight="true" outlineLevel="0" collapsed="false"/>
    <row r="67" customFormat="false" ht="15" hidden="false" customHeight="false" outlineLevel="0" collapsed="false">
      <c r="A67" s="134"/>
      <c r="B67" s="135"/>
      <c r="F67" s="123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123"/>
    </row>
    <row r="69" customFormat="false" ht="15" hidden="false" customHeight="false" outlineLevel="0" collapsed="false">
      <c r="A69" s="134"/>
      <c r="B69" s="135"/>
    </row>
    <row r="70" customFormat="false" ht="15" hidden="false" customHeight="false" outlineLevel="0" collapsed="false">
      <c r="A70" s="134"/>
      <c r="B70" s="135"/>
    </row>
    <row r="71" customFormat="false" ht="15" hidden="false" customHeight="false" outlineLevel="0" collapsed="false">
      <c r="A71" s="134"/>
      <c r="B71" s="135"/>
    </row>
    <row r="72" customFormat="false" ht="15" hidden="false" customHeight="false" outlineLevel="0" collapsed="false">
      <c r="A72" s="134"/>
      <c r="B72" s="135"/>
    </row>
  </sheetData>
  <sheetProtection algorithmName="SHA-512" hashValue="03Xir8vbya9vORaxf+yUpMcskgxjJd+mTdqyuMlF+w6019HepoieEHO7qvDgDuI2kvrChBHB3guRIft8OvLbvQ==" saltValue="sCnkw8kkWi9CP0cVcHnOtQ==" spinCount="100000" sheet="true" selectLockedCells="true"/>
  <mergeCells count="41">
    <mergeCell ref="D1:G1"/>
    <mergeCell ref="D2:G2"/>
    <mergeCell ref="D3:G3"/>
    <mergeCell ref="D4:G4"/>
    <mergeCell ref="H4:L5"/>
    <mergeCell ref="N4:N5"/>
    <mergeCell ref="Q4:U5"/>
    <mergeCell ref="AE4:AE5"/>
    <mergeCell ref="AG4:AK5"/>
    <mergeCell ref="AU4:AU5"/>
    <mergeCell ref="D5:G5"/>
    <mergeCell ref="D6:G6"/>
    <mergeCell ref="D8:G8"/>
    <mergeCell ref="N8:N9"/>
    <mergeCell ref="AE8:AE9"/>
    <mergeCell ref="AU8:AU9"/>
    <mergeCell ref="D9:G9"/>
    <mergeCell ref="D10:G10"/>
    <mergeCell ref="D11:G11"/>
    <mergeCell ref="D12:G12"/>
    <mergeCell ref="D13:G13"/>
    <mergeCell ref="D14:G14"/>
    <mergeCell ref="D16:G16"/>
    <mergeCell ref="D17:G17"/>
    <mergeCell ref="D19:G19"/>
    <mergeCell ref="A51:H51"/>
    <mergeCell ref="A52:H52"/>
    <mergeCell ref="A53:H53"/>
    <mergeCell ref="A54:H54"/>
    <mergeCell ref="A55:H55"/>
    <mergeCell ref="A56:H56"/>
    <mergeCell ref="A57:H57"/>
    <mergeCell ref="A58:J58"/>
    <mergeCell ref="A59:J59"/>
    <mergeCell ref="K59:N59"/>
    <mergeCell ref="AC59:AF59"/>
    <mergeCell ref="AS59:AV59"/>
    <mergeCell ref="A60:J60"/>
    <mergeCell ref="A61:H61"/>
    <mergeCell ref="A62:J62"/>
    <mergeCell ref="A68:E68"/>
  </mergeCells>
  <dataValidations count="4">
    <dataValidation allowBlank="true" errorStyle="stop" operator="between" showDropDown="false" showErrorMessage="false" showInputMessage="false" sqref="C2:C3 C5:C7 C9:C10 C12:C14 C17:C18" type="none">
      <formula1>0</formula1>
      <formula2>0</formula2>
    </dataValidation>
    <dataValidation allowBlank="true" error="Zadajte prosím desatinné číslo od 1 do 70." errorStyle="stop" operator="between" prompt="Zadajte desatinné číslo od 1 do 70" showDropDown="false" showErrorMessage="true" showInputMessage="true" sqref="C4" type="decimal">
      <formula1>1</formula1>
      <formula2>70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true" showInputMessage="true" sqref="C8" type="decimal">
      <formula1>0</formula1>
      <formula2>1</formula2>
    </dataValidation>
    <dataValidation allowBlank="true" error="Zadajte prosím desatinné číslo v rozsahu od 1 do 999." errorStyle="stop" errorTitle="Neplatná hodnota" operator="between" prompt="Zadajte desatinné číslo v rozsahu od 1 do 999." showDropDown="false" showErrorMessage="true" showInputMessage="true" sqref="C11" type="decimal">
      <formula1>1</formula1>
      <formula2>999</formula2>
    </dataValidation>
  </dataValidations>
  <printOptions headings="false" gridLines="false" gridLinesSet="true" horizontalCentered="true" verticalCentered="false"/>
  <pageMargins left="0.315277777777778" right="0.315277777777778" top="0.595138888888889" bottom="0.157638888888889" header="0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Ka1a1a1ŠFRB_ŽIADOSŤ O POSKYTNUTIE PODPORY_NB-PO_02_2022</oddFooter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2.15"/>
    <col collapsed="false" customWidth="true" hidden="false" outlineLevel="0" max="7" min="7" style="0" width="13.42"/>
  </cols>
  <sheetData>
    <row r="1" s="2" customFormat="true" ht="30.75" hidden="false" customHeight="true" outlineLevel="0" collapsed="false">
      <c r="A1" s="136" t="s">
        <v>121</v>
      </c>
      <c r="B1" s="136" t="s">
        <v>122</v>
      </c>
      <c r="C1" s="136" t="s">
        <v>123</v>
      </c>
      <c r="D1" s="136" t="s">
        <v>124</v>
      </c>
      <c r="E1" s="136" t="s">
        <v>125</v>
      </c>
      <c r="F1" s="136" t="s">
        <v>126</v>
      </c>
      <c r="G1" s="136" t="s">
        <v>127</v>
      </c>
    </row>
    <row r="2" customFormat="false" ht="15" hidden="false" customHeight="false" outlineLevel="0" collapsed="false">
      <c r="A2" s="137" t="n">
        <v>0</v>
      </c>
      <c r="B2" s="138" t="n">
        <f aca="false">PMT(A7/12,A9,A2,,0)</f>
        <v>0</v>
      </c>
      <c r="C2" s="139" t="n">
        <v>1</v>
      </c>
      <c r="D2" s="140" t="n">
        <f aca="false">IF(AND(C2&gt;$A$11,C2&lt;=$A$9+$A$11),$B$2,-E2)</f>
        <v>0</v>
      </c>
      <c r="E2" s="141" t="n">
        <f aca="false">A2*$A$7/12</f>
        <v>0</v>
      </c>
      <c r="F2" s="142" t="n">
        <f aca="false">MIN(0,D2+E2)</f>
        <v>0</v>
      </c>
      <c r="G2" s="142" t="n">
        <f aca="false">A2+D2+E2</f>
        <v>0</v>
      </c>
    </row>
    <row r="3" customFormat="false" ht="15" hidden="false" customHeight="false" outlineLevel="0" collapsed="false">
      <c r="C3" s="139" t="n">
        <f aca="false">SUM(C2,1)</f>
        <v>2</v>
      </c>
      <c r="D3" s="140" t="n">
        <f aca="false">IF(AND(C3&gt;$A$11,C3&lt;=$A$9+$A$11),$B$2,-E3)</f>
        <v>0</v>
      </c>
      <c r="E3" s="141" t="n">
        <f aca="false">G2*$A$7/12</f>
        <v>0</v>
      </c>
      <c r="F3" s="142" t="n">
        <f aca="false">MIN(0,D3+E3)</f>
        <v>0</v>
      </c>
      <c r="G3" s="142" t="n">
        <f aca="false">G2+D3+E3</f>
        <v>0</v>
      </c>
    </row>
    <row r="4" customFormat="false" ht="15" hidden="false" customHeight="false" outlineLevel="0" collapsed="false">
      <c r="A4" s="0" t="s">
        <v>128</v>
      </c>
      <c r="C4" s="139" t="n">
        <f aca="false">SUM(C3,1)</f>
        <v>3</v>
      </c>
      <c r="D4" s="140" t="n">
        <f aca="false">IF(AND(C4&gt;$A$11,C4&lt;=$A$9+$A$11),$B$2,-E4)</f>
        <v>0</v>
      </c>
      <c r="E4" s="141" t="n">
        <f aca="false">G3*$A$7/12</f>
        <v>0</v>
      </c>
      <c r="F4" s="142" t="n">
        <f aca="false">MIN(0,D4+E4)</f>
        <v>0</v>
      </c>
      <c r="G4" s="142" t="n">
        <f aca="false">G3+D4+E4</f>
        <v>0</v>
      </c>
    </row>
    <row r="5" customFormat="false" ht="15" hidden="false" customHeight="false" outlineLevel="0" collapsed="false">
      <c r="A5" s="143" t="n">
        <v>40</v>
      </c>
      <c r="C5" s="139" t="n">
        <f aca="false">SUM(C4,1)</f>
        <v>4</v>
      </c>
      <c r="D5" s="140" t="n">
        <f aca="false">IF(AND(C5&gt;$A$11,C5&lt;=$A$9+$A$11),$B$2,-E5)</f>
        <v>0</v>
      </c>
      <c r="E5" s="141" t="n">
        <f aca="false">G4*$A$7/12</f>
        <v>0</v>
      </c>
      <c r="F5" s="142" t="n">
        <f aca="false">MIN(0,D5+E5)</f>
        <v>0</v>
      </c>
      <c r="G5" s="142" t="n">
        <f aca="false">G4+D5+E5</f>
        <v>0</v>
      </c>
    </row>
    <row r="6" customFormat="false" ht="15" hidden="false" customHeight="false" outlineLevel="0" collapsed="false">
      <c r="A6" s="10" t="s">
        <v>129</v>
      </c>
      <c r="C6" s="139" t="n">
        <f aca="false">SUM(C5,1)</f>
        <v>5</v>
      </c>
      <c r="D6" s="140" t="n">
        <f aca="false">IF(AND(C6&gt;$A$11,C6&lt;=$A$9+$A$11),$B$2,-E6)</f>
        <v>0</v>
      </c>
      <c r="E6" s="141" t="n">
        <f aca="false">G5*$A$7/12</f>
        <v>0</v>
      </c>
      <c r="F6" s="142" t="n">
        <f aca="false">MIN(0,D6+E6)</f>
        <v>0</v>
      </c>
      <c r="G6" s="142" t="n">
        <f aca="false">G5+D6+E6</f>
        <v>0</v>
      </c>
    </row>
    <row r="7" customFormat="false" ht="15" hidden="false" customHeight="false" outlineLevel="0" collapsed="false">
      <c r="A7" s="144" t="n">
        <v>0.01</v>
      </c>
      <c r="C7" s="139" t="n">
        <f aca="false">SUM(C6,1)</f>
        <v>6</v>
      </c>
      <c r="D7" s="140" t="n">
        <f aca="false">IF(AND(C7&gt;$A$11,C7&lt;=$A$9+$A$11),$B$2,-E7)</f>
        <v>0</v>
      </c>
      <c r="E7" s="141" t="n">
        <f aca="false">G6*$A$7/12</f>
        <v>0</v>
      </c>
      <c r="F7" s="142" t="n">
        <f aca="false">MIN(0,D7+E7)</f>
        <v>0</v>
      </c>
      <c r="G7" s="142" t="n">
        <f aca="false">G6+D7+E7</f>
        <v>0</v>
      </c>
    </row>
    <row r="8" customFormat="false" ht="15" hidden="false" customHeight="false" outlineLevel="0" collapsed="false">
      <c r="A8" s="10" t="s">
        <v>130</v>
      </c>
      <c r="C8" s="139" t="n">
        <f aca="false">SUM(C7,1)</f>
        <v>7</v>
      </c>
      <c r="D8" s="140" t="n">
        <f aca="false">IF(AND(C8&gt;$A$11,C8&lt;=$A$9+$A$11),$B$2,-E8)</f>
        <v>0</v>
      </c>
      <c r="E8" s="141" t="n">
        <f aca="false">G7*$A$7/12</f>
        <v>0</v>
      </c>
      <c r="F8" s="142" t="n">
        <f aca="false">MIN(0,D8+E8)</f>
        <v>0</v>
      </c>
      <c r="G8" s="142" t="n">
        <f aca="false">G7+D8+E8</f>
        <v>0</v>
      </c>
    </row>
    <row r="9" customFormat="false" ht="15" hidden="false" customHeight="false" outlineLevel="0" collapsed="false">
      <c r="A9" s="145" t="n">
        <f aca="false">A5*12-A11</f>
        <v>480</v>
      </c>
      <c r="C9" s="139" t="n">
        <f aca="false">SUM(C8,1)</f>
        <v>8</v>
      </c>
      <c r="D9" s="140" t="n">
        <f aca="false">IF(AND(C9&gt;$A$11,C9&lt;=$A$9+$A$11),$B$2,-E9)</f>
        <v>0</v>
      </c>
      <c r="E9" s="141" t="n">
        <f aca="false">G8*$A$7/12</f>
        <v>0</v>
      </c>
      <c r="F9" s="142" t="n">
        <f aca="false">MIN(0,D9+E9)</f>
        <v>0</v>
      </c>
      <c r="G9" s="142" t="n">
        <f aca="false">G8+D9+E9</f>
        <v>0</v>
      </c>
    </row>
    <row r="10" customFormat="false" ht="15" hidden="false" customHeight="false" outlineLevel="0" collapsed="false">
      <c r="A10" s="146"/>
      <c r="C10" s="139" t="n">
        <f aca="false">SUM(C9,1)</f>
        <v>9</v>
      </c>
      <c r="D10" s="140" t="n">
        <f aca="false">IF(AND(C10&gt;$A$11,C10&lt;=$A$9+$A$11),$B$2,-E10)</f>
        <v>0</v>
      </c>
      <c r="E10" s="141" t="n">
        <f aca="false">G9*$A$7/12</f>
        <v>0</v>
      </c>
      <c r="F10" s="142" t="n">
        <f aca="false">MIN(0,D10+E10)</f>
        <v>0</v>
      </c>
      <c r="G10" s="142" t="n">
        <f aca="false">G9+D10+E10</f>
        <v>0</v>
      </c>
    </row>
    <row r="11" customFormat="false" ht="15" hidden="false" customHeight="false" outlineLevel="0" collapsed="false">
      <c r="A11" s="147"/>
      <c r="C11" s="139" t="n">
        <f aca="false">SUM(C10,1)</f>
        <v>10</v>
      </c>
      <c r="D11" s="140" t="n">
        <f aca="false">IF(AND(C11&gt;$A$11,C11&lt;=$A$9+$A$11),$B$2,-E11)</f>
        <v>0</v>
      </c>
      <c r="E11" s="141" t="n">
        <f aca="false">G10*$A$7/12</f>
        <v>0</v>
      </c>
      <c r="F11" s="142" t="n">
        <f aca="false">MIN(0,D11+E11)</f>
        <v>0</v>
      </c>
      <c r="G11" s="142" t="n">
        <f aca="false">G10+D11+E11</f>
        <v>0</v>
      </c>
    </row>
    <row r="12" customFormat="false" ht="15" hidden="false" customHeight="false" outlineLevel="0" collapsed="false">
      <c r="A12" s="148"/>
      <c r="C12" s="139" t="n">
        <f aca="false">SUM(C11,1)</f>
        <v>11</v>
      </c>
      <c r="D12" s="140" t="n">
        <f aca="false">IF(AND(C12&gt;$A$11,C12&lt;=$A$9+$A$11),$B$2,-E12)</f>
        <v>0</v>
      </c>
      <c r="E12" s="141" t="n">
        <f aca="false">G11*$A$7/12</f>
        <v>0</v>
      </c>
      <c r="F12" s="142" t="n">
        <f aca="false">MIN(0,D12+E12)</f>
        <v>0</v>
      </c>
      <c r="G12" s="142" t="n">
        <f aca="false">G11+D12+E12</f>
        <v>0</v>
      </c>
    </row>
    <row r="13" customFormat="false" ht="15" hidden="false" customHeight="false" outlineLevel="0" collapsed="false">
      <c r="A13" s="148"/>
      <c r="C13" s="139" t="n">
        <f aca="false">SUM(C12,1)</f>
        <v>12</v>
      </c>
      <c r="D13" s="140" t="n">
        <f aca="false">IF(AND(C13&gt;$A$11,C13&lt;=$A$9+$A$11),$B$2,-E13)</f>
        <v>0</v>
      </c>
      <c r="E13" s="141" t="n">
        <f aca="false">G12*$A$7/12</f>
        <v>0</v>
      </c>
      <c r="F13" s="142" t="n">
        <f aca="false">MIN(0,D13+E13)</f>
        <v>0</v>
      </c>
      <c r="G13" s="142" t="n">
        <f aca="false">G12+D13+E13</f>
        <v>0</v>
      </c>
    </row>
    <row r="14" customFormat="false" ht="15" hidden="false" customHeight="false" outlineLevel="0" collapsed="false">
      <c r="A14" s="10"/>
      <c r="C14" s="139" t="n">
        <f aca="false">SUM(C13,1)</f>
        <v>13</v>
      </c>
      <c r="D14" s="140" t="n">
        <f aca="false">IF(AND(C14&gt;$A$11,C14&lt;=$A$9+$A$11),$B$2,-E14)</f>
        <v>0</v>
      </c>
      <c r="E14" s="141" t="n">
        <f aca="false">G13*$A$7/12</f>
        <v>0</v>
      </c>
      <c r="F14" s="142" t="n">
        <f aca="false">MIN(0,D14+E14)</f>
        <v>0</v>
      </c>
      <c r="G14" s="142" t="n">
        <f aca="false">G13+D14+E14</f>
        <v>0</v>
      </c>
    </row>
    <row r="15" customFormat="false" ht="15" hidden="false" customHeight="false" outlineLevel="0" collapsed="false">
      <c r="A15" s="10"/>
      <c r="C15" s="139" t="n">
        <f aca="false">SUM(C14,1)</f>
        <v>14</v>
      </c>
      <c r="D15" s="140" t="n">
        <f aca="false">IF(AND(C15&gt;$A$11,C15&lt;=$A$9+$A$11),$B$2,-E15)</f>
        <v>0</v>
      </c>
      <c r="E15" s="141" t="n">
        <f aca="false">G14*$A$7/12</f>
        <v>0</v>
      </c>
      <c r="F15" s="142" t="n">
        <f aca="false">MIN(0,D15+E15)</f>
        <v>0</v>
      </c>
      <c r="G15" s="142" t="n">
        <f aca="false">G14+D15+E15</f>
        <v>0</v>
      </c>
    </row>
    <row r="16" customFormat="false" ht="15" hidden="false" customHeight="false" outlineLevel="0" collapsed="false">
      <c r="A16" s="10"/>
      <c r="C16" s="139" t="n">
        <f aca="false">SUM(C15,1)</f>
        <v>15</v>
      </c>
      <c r="D16" s="140" t="n">
        <f aca="false">IF(AND(C16&gt;$A$11,C16&lt;=$A$9+$A$11),$B$2,-E16)</f>
        <v>0</v>
      </c>
      <c r="E16" s="141" t="n">
        <f aca="false">G15*$A$7/12</f>
        <v>0</v>
      </c>
      <c r="F16" s="142" t="n">
        <f aca="false">MIN(0,D16+E16)</f>
        <v>0</v>
      </c>
      <c r="G16" s="142" t="n">
        <f aca="false">G15+D16+E16</f>
        <v>0</v>
      </c>
    </row>
    <row r="17" customFormat="false" ht="15" hidden="false" customHeight="false" outlineLevel="0" collapsed="false">
      <c r="A17" s="10"/>
      <c r="C17" s="139" t="n">
        <f aca="false">SUM(C16,1)</f>
        <v>16</v>
      </c>
      <c r="D17" s="140" t="n">
        <f aca="false">IF(AND(C17&gt;$A$11,C17&lt;=$A$9+$A$11),$B$2,-E17)</f>
        <v>0</v>
      </c>
      <c r="E17" s="141" t="n">
        <f aca="false">G16*$A$7/12</f>
        <v>0</v>
      </c>
      <c r="F17" s="142" t="n">
        <f aca="false">MIN(0,D17+E17)</f>
        <v>0</v>
      </c>
      <c r="G17" s="142" t="n">
        <f aca="false">G16+D17+E17</f>
        <v>0</v>
      </c>
    </row>
    <row r="18" customFormat="false" ht="15" hidden="false" customHeight="false" outlineLevel="0" collapsed="false">
      <c r="A18" s="10"/>
      <c r="C18" s="139" t="n">
        <f aca="false">SUM(C17,1)</f>
        <v>17</v>
      </c>
      <c r="D18" s="140" t="n">
        <f aca="false">IF(AND(C18&gt;$A$11,C18&lt;=$A$9+$A$11),$B$2,-E18)</f>
        <v>0</v>
      </c>
      <c r="E18" s="141" t="n">
        <f aca="false">G17*$A$7/12</f>
        <v>0</v>
      </c>
      <c r="F18" s="142" t="n">
        <f aca="false">MIN(0,D18+E18)</f>
        <v>0</v>
      </c>
      <c r="G18" s="142" t="n">
        <f aca="false">G17+D18+E18</f>
        <v>0</v>
      </c>
    </row>
    <row r="19" customFormat="false" ht="15" hidden="false" customHeight="false" outlineLevel="0" collapsed="false">
      <c r="A19" s="10"/>
      <c r="C19" s="139" t="n">
        <f aca="false">SUM(C18,1)</f>
        <v>18</v>
      </c>
      <c r="D19" s="140" t="n">
        <f aca="false">IF(AND(C19&gt;$A$11,C19&lt;=$A$9+$A$11),$B$2,-E19)</f>
        <v>0</v>
      </c>
      <c r="E19" s="141" t="n">
        <f aca="false">G18*$A$7/12</f>
        <v>0</v>
      </c>
      <c r="F19" s="142" t="n">
        <f aca="false">MIN(0,D19+E19)</f>
        <v>0</v>
      </c>
      <c r="G19" s="142" t="n">
        <f aca="false">G18+D19+E19</f>
        <v>0</v>
      </c>
    </row>
    <row r="20" customFormat="false" ht="15" hidden="false" customHeight="false" outlineLevel="0" collapsed="false">
      <c r="A20" s="10"/>
      <c r="C20" s="139" t="n">
        <f aca="false">SUM(C19,1)</f>
        <v>19</v>
      </c>
      <c r="D20" s="140" t="n">
        <f aca="false">IF(AND(C20&gt;$A$11,C20&lt;=$A$9+$A$11),$B$2,-E20)</f>
        <v>0</v>
      </c>
      <c r="E20" s="141" t="n">
        <f aca="false">G19*$A$7/12</f>
        <v>0</v>
      </c>
      <c r="F20" s="142" t="n">
        <f aca="false">MIN(0,D20+E20)</f>
        <v>0</v>
      </c>
      <c r="G20" s="142" t="n">
        <f aca="false">G19+D20+E20</f>
        <v>0</v>
      </c>
    </row>
    <row r="21" customFormat="false" ht="15" hidden="false" customHeight="false" outlineLevel="0" collapsed="false">
      <c r="A21" s="10"/>
      <c r="C21" s="139" t="n">
        <f aca="false">SUM(C20,1)</f>
        <v>20</v>
      </c>
      <c r="D21" s="140" t="n">
        <f aca="false">IF(AND(C21&gt;$A$11,C21&lt;=$A$9+$A$11),$B$2,-E21)</f>
        <v>0</v>
      </c>
      <c r="E21" s="141" t="n">
        <f aca="false">G20*$A$7/12</f>
        <v>0</v>
      </c>
      <c r="F21" s="142" t="n">
        <f aca="false">MIN(0,D21+E21)</f>
        <v>0</v>
      </c>
      <c r="G21" s="142" t="n">
        <f aca="false">G20+D21+E21</f>
        <v>0</v>
      </c>
    </row>
    <row r="22" customFormat="false" ht="15" hidden="false" customHeight="false" outlineLevel="0" collapsed="false">
      <c r="A22" s="10"/>
      <c r="C22" s="139" t="n">
        <f aca="false">SUM(C21,1)</f>
        <v>21</v>
      </c>
      <c r="D22" s="140" t="n">
        <f aca="false">IF(AND(C22&gt;$A$11,C22&lt;=$A$9+$A$11),$B$2,-E22)</f>
        <v>0</v>
      </c>
      <c r="E22" s="141" t="n">
        <f aca="false">G21*$A$7/12</f>
        <v>0</v>
      </c>
      <c r="F22" s="142" t="n">
        <f aca="false">MIN(0,D22+E22)</f>
        <v>0</v>
      </c>
      <c r="G22" s="142" t="n">
        <f aca="false">G21+D22+E22</f>
        <v>0</v>
      </c>
    </row>
    <row r="23" customFormat="false" ht="15" hidden="false" customHeight="false" outlineLevel="0" collapsed="false">
      <c r="A23" s="10"/>
      <c r="C23" s="139" t="n">
        <f aca="false">SUM(C22,1)</f>
        <v>22</v>
      </c>
      <c r="D23" s="140" t="n">
        <f aca="false">IF(AND(C23&gt;$A$11,C23&lt;=$A$9+$A$11),$B$2,-E23)</f>
        <v>0</v>
      </c>
      <c r="E23" s="141" t="n">
        <f aca="false">G22*$A$7/12</f>
        <v>0</v>
      </c>
      <c r="F23" s="142" t="n">
        <f aca="false">MIN(0,D23+E23)</f>
        <v>0</v>
      </c>
      <c r="G23" s="142" t="n">
        <f aca="false">G22+D23+E23</f>
        <v>0</v>
      </c>
    </row>
    <row r="24" customFormat="false" ht="15" hidden="false" customHeight="false" outlineLevel="0" collapsed="false">
      <c r="A24" s="10"/>
      <c r="C24" s="139" t="n">
        <f aca="false">SUM(C23,1)</f>
        <v>23</v>
      </c>
      <c r="D24" s="140" t="n">
        <f aca="false">IF(AND(C24&gt;$A$11,C24&lt;=$A$9+$A$11),$B$2,-E24)</f>
        <v>0</v>
      </c>
      <c r="E24" s="141" t="n">
        <f aca="false">G23*$A$7/12</f>
        <v>0</v>
      </c>
      <c r="F24" s="142" t="n">
        <f aca="false">MIN(0,D24+E24)</f>
        <v>0</v>
      </c>
      <c r="G24" s="142" t="n">
        <f aca="false">G23+D24+E24</f>
        <v>0</v>
      </c>
    </row>
    <row r="25" customFormat="false" ht="15" hidden="false" customHeight="false" outlineLevel="0" collapsed="false">
      <c r="C25" s="139" t="n">
        <f aca="false">SUM(C24,1)</f>
        <v>24</v>
      </c>
      <c r="D25" s="140" t="n">
        <f aca="false">IF(AND(C25&gt;$A$11,C25&lt;=$A$9+$A$11),$B$2,-E25)</f>
        <v>0</v>
      </c>
      <c r="E25" s="141" t="n">
        <f aca="false">G24*$A$7/12</f>
        <v>0</v>
      </c>
      <c r="F25" s="142" t="n">
        <f aca="false">MIN(0,D25+E25)</f>
        <v>0</v>
      </c>
      <c r="G25" s="142" t="n">
        <f aca="false">G24+D25+E25</f>
        <v>0</v>
      </c>
    </row>
    <row r="26" customFormat="false" ht="15" hidden="false" customHeight="false" outlineLevel="0" collapsed="false">
      <c r="C26" s="139" t="n">
        <f aca="false">SUM(C25,1)</f>
        <v>25</v>
      </c>
      <c r="D26" s="140" t="n">
        <f aca="false">IF(AND(C26&gt;$A$11,C26&lt;=$A$9+$A$11),$B$2,-E26)</f>
        <v>0</v>
      </c>
      <c r="E26" s="141" t="n">
        <f aca="false">G25*$A$7/12</f>
        <v>0</v>
      </c>
      <c r="F26" s="142" t="n">
        <f aca="false">MIN(0,D26+E26)</f>
        <v>0</v>
      </c>
      <c r="G26" s="142" t="n">
        <f aca="false">G25+D26+E26</f>
        <v>0</v>
      </c>
    </row>
    <row r="27" customFormat="false" ht="15" hidden="false" customHeight="false" outlineLevel="0" collapsed="false">
      <c r="C27" s="139" t="n">
        <f aca="false">SUM(C26,1)</f>
        <v>26</v>
      </c>
      <c r="D27" s="140" t="n">
        <f aca="false">IF(AND(C27&gt;$A$11,C27&lt;=$A$9+$A$11),$B$2,-E27)</f>
        <v>0</v>
      </c>
      <c r="E27" s="141" t="n">
        <f aca="false">G26*$A$7/12</f>
        <v>0</v>
      </c>
      <c r="F27" s="142" t="n">
        <f aca="false">MIN(0,D27+E27)</f>
        <v>0</v>
      </c>
      <c r="G27" s="142" t="n">
        <f aca="false">G26+D27+E27</f>
        <v>0</v>
      </c>
    </row>
    <row r="28" customFormat="false" ht="15" hidden="false" customHeight="false" outlineLevel="0" collapsed="false">
      <c r="C28" s="139" t="n">
        <f aca="false">SUM(C27,1)</f>
        <v>27</v>
      </c>
      <c r="D28" s="140" t="n">
        <f aca="false">IF(AND(C28&gt;$A$11,C28&lt;=$A$9+$A$11),$B$2,-E28)</f>
        <v>0</v>
      </c>
      <c r="E28" s="141" t="n">
        <f aca="false">G27*$A$7/12</f>
        <v>0</v>
      </c>
      <c r="F28" s="142" t="n">
        <f aca="false">MIN(0,D28+E28)</f>
        <v>0</v>
      </c>
      <c r="G28" s="142" t="n">
        <f aca="false">G27+D28+E28</f>
        <v>0</v>
      </c>
    </row>
    <row r="29" customFormat="false" ht="15" hidden="false" customHeight="false" outlineLevel="0" collapsed="false">
      <c r="C29" s="139" t="n">
        <f aca="false">SUM(C28,1)</f>
        <v>28</v>
      </c>
      <c r="D29" s="140" t="n">
        <f aca="false">IF(AND(C29&gt;$A$11,C29&lt;=$A$9+$A$11),$B$2,-E29)</f>
        <v>0</v>
      </c>
      <c r="E29" s="141" t="n">
        <f aca="false">G28*$A$7/12</f>
        <v>0</v>
      </c>
      <c r="F29" s="142" t="n">
        <f aca="false">MIN(0,D29+E29)</f>
        <v>0</v>
      </c>
      <c r="G29" s="142" t="n">
        <f aca="false">G28+D29+E29</f>
        <v>0</v>
      </c>
    </row>
    <row r="30" customFormat="false" ht="15" hidden="false" customHeight="false" outlineLevel="0" collapsed="false">
      <c r="C30" s="139" t="n">
        <f aca="false">SUM(C29,1)</f>
        <v>29</v>
      </c>
      <c r="D30" s="140" t="n">
        <f aca="false">IF(AND(C30&gt;$A$11,C30&lt;=$A$9+$A$11),$B$2,-E30)</f>
        <v>0</v>
      </c>
      <c r="E30" s="141" t="n">
        <f aca="false">G29*$A$7/12</f>
        <v>0</v>
      </c>
      <c r="F30" s="142" t="n">
        <f aca="false">MIN(0,D30+E30)</f>
        <v>0</v>
      </c>
      <c r="G30" s="142" t="n">
        <f aca="false">G29+D30+E30</f>
        <v>0</v>
      </c>
    </row>
    <row r="31" customFormat="false" ht="15" hidden="false" customHeight="false" outlineLevel="0" collapsed="false">
      <c r="C31" s="139" t="n">
        <f aca="false">SUM(C30,1)</f>
        <v>30</v>
      </c>
      <c r="D31" s="140" t="n">
        <f aca="false">IF(AND(C31&gt;$A$11,C31&lt;=$A$9+$A$11),$B$2,-E31)</f>
        <v>0</v>
      </c>
      <c r="E31" s="141" t="n">
        <f aca="false">G30*$A$7/12</f>
        <v>0</v>
      </c>
      <c r="F31" s="142" t="n">
        <f aca="false">MIN(0,D31+E31)</f>
        <v>0</v>
      </c>
      <c r="G31" s="142" t="n">
        <f aca="false">G30+D31+E31</f>
        <v>0</v>
      </c>
    </row>
    <row r="32" customFormat="false" ht="15" hidden="false" customHeight="false" outlineLevel="0" collapsed="false">
      <c r="C32" s="139" t="n">
        <f aca="false">SUM(C31,1)</f>
        <v>31</v>
      </c>
      <c r="D32" s="140" t="n">
        <f aca="false">IF(AND(C32&gt;$A$11,C32&lt;=$A$9+$A$11),$B$2,-E32)</f>
        <v>0</v>
      </c>
      <c r="E32" s="141" t="n">
        <f aca="false">G31*$A$7/12</f>
        <v>0</v>
      </c>
      <c r="F32" s="142" t="n">
        <f aca="false">MIN(0,D32+E32)</f>
        <v>0</v>
      </c>
      <c r="G32" s="142" t="n">
        <f aca="false">G31+D32+E32</f>
        <v>0</v>
      </c>
    </row>
    <row r="33" customFormat="false" ht="15" hidden="false" customHeight="false" outlineLevel="0" collapsed="false">
      <c r="C33" s="139" t="n">
        <f aca="false">SUM(C32,1)</f>
        <v>32</v>
      </c>
      <c r="D33" s="140" t="n">
        <f aca="false">IF(AND(C33&gt;$A$11,C33&lt;=$A$9+$A$11),$B$2,-E33)</f>
        <v>0</v>
      </c>
      <c r="E33" s="141" t="n">
        <f aca="false">G32*$A$7/12</f>
        <v>0</v>
      </c>
      <c r="F33" s="142" t="n">
        <f aca="false">MIN(0,D33+E33)</f>
        <v>0</v>
      </c>
      <c r="G33" s="142" t="n">
        <f aca="false">G32+D33+E33</f>
        <v>0</v>
      </c>
    </row>
    <row r="34" customFormat="false" ht="15" hidden="false" customHeight="false" outlineLevel="0" collapsed="false">
      <c r="C34" s="139" t="n">
        <f aca="false">SUM(C33,1)</f>
        <v>33</v>
      </c>
      <c r="D34" s="140" t="n">
        <f aca="false">IF(AND(C34&gt;$A$11,C34&lt;=$A$9+$A$11),$B$2,-E34)</f>
        <v>0</v>
      </c>
      <c r="E34" s="141" t="n">
        <f aca="false">G33*$A$7/12</f>
        <v>0</v>
      </c>
      <c r="F34" s="142" t="n">
        <f aca="false">MIN(0,D34+E34)</f>
        <v>0</v>
      </c>
      <c r="G34" s="142" t="n">
        <f aca="false">G33+D34+E34</f>
        <v>0</v>
      </c>
    </row>
    <row r="35" customFormat="false" ht="15" hidden="false" customHeight="false" outlineLevel="0" collapsed="false">
      <c r="C35" s="139" t="n">
        <f aca="false">SUM(C34,1)</f>
        <v>34</v>
      </c>
      <c r="D35" s="140" t="n">
        <f aca="false">IF(AND(C35&gt;$A$11,C35&lt;=$A$9+$A$11),$B$2,-E35)</f>
        <v>0</v>
      </c>
      <c r="E35" s="141" t="n">
        <f aca="false">G34*$A$7/12</f>
        <v>0</v>
      </c>
      <c r="F35" s="142" t="n">
        <f aca="false">MIN(0,D35+E35)</f>
        <v>0</v>
      </c>
      <c r="G35" s="142" t="n">
        <f aca="false">G34+D35+E35</f>
        <v>0</v>
      </c>
    </row>
    <row r="36" customFormat="false" ht="15" hidden="false" customHeight="false" outlineLevel="0" collapsed="false">
      <c r="C36" s="139" t="n">
        <f aca="false">SUM(C35,1)</f>
        <v>35</v>
      </c>
      <c r="D36" s="140" t="n">
        <f aca="false">IF(AND(C36&gt;$A$11,C36&lt;=$A$9+$A$11),$B$2,-E36)</f>
        <v>0</v>
      </c>
      <c r="E36" s="141" t="n">
        <f aca="false">G35*$A$7/12</f>
        <v>0</v>
      </c>
      <c r="F36" s="142" t="n">
        <f aca="false">MIN(0,D36+E36)</f>
        <v>0</v>
      </c>
      <c r="G36" s="142" t="n">
        <f aca="false">G35+D36+E36</f>
        <v>0</v>
      </c>
    </row>
    <row r="37" customFormat="false" ht="15" hidden="false" customHeight="false" outlineLevel="0" collapsed="false">
      <c r="C37" s="139" t="n">
        <f aca="false">SUM(C36,1)</f>
        <v>36</v>
      </c>
      <c r="D37" s="140" t="n">
        <f aca="false">IF(AND(C37&gt;$A$11,C37&lt;=$A$9+$A$11),$B$2,-E37)</f>
        <v>0</v>
      </c>
      <c r="E37" s="141" t="n">
        <f aca="false">G36*$A$7/12</f>
        <v>0</v>
      </c>
      <c r="F37" s="142" t="n">
        <f aca="false">MIN(0,D37+E37)</f>
        <v>0</v>
      </c>
      <c r="G37" s="142" t="n">
        <f aca="false">G36+D37+E37</f>
        <v>0</v>
      </c>
    </row>
    <row r="38" customFormat="false" ht="15" hidden="false" customHeight="false" outlineLevel="0" collapsed="false">
      <c r="C38" s="139" t="n">
        <f aca="false">SUM(C37,1)</f>
        <v>37</v>
      </c>
      <c r="D38" s="140" t="n">
        <f aca="false">IF(AND(C38&gt;$A$11,C38&lt;=$A$9+$A$11),$B$2,-E38)</f>
        <v>0</v>
      </c>
      <c r="E38" s="141" t="n">
        <f aca="false">G37*$A$7/12</f>
        <v>0</v>
      </c>
      <c r="F38" s="142" t="n">
        <f aca="false">MIN(0,D38+E38)</f>
        <v>0</v>
      </c>
      <c r="G38" s="142" t="n">
        <f aca="false">G37+D38+E38</f>
        <v>0</v>
      </c>
    </row>
    <row r="39" customFormat="false" ht="15" hidden="false" customHeight="false" outlineLevel="0" collapsed="false">
      <c r="C39" s="139" t="n">
        <f aca="false">SUM(C38,1)</f>
        <v>38</v>
      </c>
      <c r="D39" s="140" t="n">
        <f aca="false">IF(AND(C39&gt;$A$11,C39&lt;=$A$9+$A$11),$B$2,-E39)</f>
        <v>0</v>
      </c>
      <c r="E39" s="141" t="n">
        <f aca="false">G38*$A$7/12</f>
        <v>0</v>
      </c>
      <c r="F39" s="142" t="n">
        <f aca="false">MIN(0,D39+E39)</f>
        <v>0</v>
      </c>
      <c r="G39" s="142" t="n">
        <f aca="false">G38+D39+E39</f>
        <v>0</v>
      </c>
    </row>
    <row r="40" customFormat="false" ht="15" hidden="false" customHeight="false" outlineLevel="0" collapsed="false">
      <c r="C40" s="139" t="n">
        <f aca="false">SUM(C39,1)</f>
        <v>39</v>
      </c>
      <c r="D40" s="140" t="n">
        <f aca="false">IF(AND(C40&gt;$A$11,C40&lt;=$A$9+$A$11),$B$2,-E40)</f>
        <v>0</v>
      </c>
      <c r="E40" s="141" t="n">
        <f aca="false">G39*$A$7/12</f>
        <v>0</v>
      </c>
      <c r="F40" s="142" t="n">
        <f aca="false">MIN(0,D40+E40)</f>
        <v>0</v>
      </c>
      <c r="G40" s="142" t="n">
        <f aca="false">G39+D40+E40</f>
        <v>0</v>
      </c>
    </row>
    <row r="41" customFormat="false" ht="15" hidden="false" customHeight="false" outlineLevel="0" collapsed="false">
      <c r="C41" s="139" t="n">
        <f aca="false">SUM(C40,1)</f>
        <v>40</v>
      </c>
      <c r="D41" s="140" t="n">
        <f aca="false">IF(AND(C41&gt;$A$11,C41&lt;=$A$9+$A$11),$B$2,-E41)</f>
        <v>0</v>
      </c>
      <c r="E41" s="141" t="n">
        <f aca="false">G40*$A$7/12</f>
        <v>0</v>
      </c>
      <c r="F41" s="142" t="n">
        <f aca="false">MIN(0,D41+E41)</f>
        <v>0</v>
      </c>
      <c r="G41" s="142" t="n">
        <f aca="false">G40+D41+E41</f>
        <v>0</v>
      </c>
    </row>
    <row r="42" customFormat="false" ht="15" hidden="false" customHeight="false" outlineLevel="0" collapsed="false">
      <c r="C42" s="139" t="n">
        <f aca="false">SUM(C41,1)</f>
        <v>41</v>
      </c>
      <c r="D42" s="140" t="n">
        <f aca="false">IF(AND(C42&gt;$A$11,C42&lt;=$A$9+$A$11),$B$2,-E42)</f>
        <v>0</v>
      </c>
      <c r="E42" s="141" t="n">
        <f aca="false">G41*$A$7/12</f>
        <v>0</v>
      </c>
      <c r="F42" s="142" t="n">
        <f aca="false">MIN(0,D42+E42)</f>
        <v>0</v>
      </c>
      <c r="G42" s="142" t="n">
        <f aca="false">G41+D42+E42</f>
        <v>0</v>
      </c>
    </row>
    <row r="43" customFormat="false" ht="15" hidden="false" customHeight="false" outlineLevel="0" collapsed="false">
      <c r="C43" s="139" t="n">
        <f aca="false">SUM(C42,1)</f>
        <v>42</v>
      </c>
      <c r="D43" s="140" t="n">
        <f aca="false">IF(AND(C43&gt;$A$11,C43&lt;=$A$9+$A$11),$B$2,-E43)</f>
        <v>0</v>
      </c>
      <c r="E43" s="141" t="n">
        <f aca="false">G42*$A$7/12</f>
        <v>0</v>
      </c>
      <c r="F43" s="142" t="n">
        <f aca="false">MIN(0,D43+E43)</f>
        <v>0</v>
      </c>
      <c r="G43" s="142" t="n">
        <f aca="false">G42+D43+E43</f>
        <v>0</v>
      </c>
    </row>
    <row r="44" customFormat="false" ht="15" hidden="false" customHeight="false" outlineLevel="0" collapsed="false">
      <c r="C44" s="139" t="n">
        <f aca="false">SUM(C43,1)</f>
        <v>43</v>
      </c>
      <c r="D44" s="140" t="n">
        <f aca="false">IF(AND(C44&gt;$A$11,C44&lt;=$A$9+$A$11),$B$2,-E44)</f>
        <v>0</v>
      </c>
      <c r="E44" s="141" t="n">
        <f aca="false">G43*$A$7/12</f>
        <v>0</v>
      </c>
      <c r="F44" s="142" t="n">
        <f aca="false">MIN(0,D44+E44)</f>
        <v>0</v>
      </c>
      <c r="G44" s="142" t="n">
        <f aca="false">G43+D44+E44</f>
        <v>0</v>
      </c>
    </row>
    <row r="45" customFormat="false" ht="15" hidden="false" customHeight="false" outlineLevel="0" collapsed="false">
      <c r="C45" s="139" t="n">
        <f aca="false">SUM(C44,1)</f>
        <v>44</v>
      </c>
      <c r="D45" s="140" t="n">
        <f aca="false">IF(AND(C45&gt;$A$11,C45&lt;=$A$9+$A$11),$B$2,-E45)</f>
        <v>0</v>
      </c>
      <c r="E45" s="141" t="n">
        <f aca="false">G44*$A$7/12</f>
        <v>0</v>
      </c>
      <c r="F45" s="142" t="n">
        <f aca="false">MIN(0,D45+E45)</f>
        <v>0</v>
      </c>
      <c r="G45" s="142" t="n">
        <f aca="false">G44+D45+E45</f>
        <v>0</v>
      </c>
    </row>
    <row r="46" customFormat="false" ht="15" hidden="false" customHeight="false" outlineLevel="0" collapsed="false">
      <c r="C46" s="139" t="n">
        <f aca="false">SUM(C45,1)</f>
        <v>45</v>
      </c>
      <c r="D46" s="140" t="n">
        <f aca="false">IF(AND(C46&gt;$A$11,C46&lt;=$A$9+$A$11),$B$2,-E46)</f>
        <v>0</v>
      </c>
      <c r="E46" s="141" t="n">
        <f aca="false">G45*$A$7/12</f>
        <v>0</v>
      </c>
      <c r="F46" s="142" t="n">
        <f aca="false">MIN(0,D46+E46)</f>
        <v>0</v>
      </c>
      <c r="G46" s="142" t="n">
        <f aca="false">G45+D46+E46</f>
        <v>0</v>
      </c>
    </row>
    <row r="47" customFormat="false" ht="15" hidden="false" customHeight="false" outlineLevel="0" collapsed="false">
      <c r="C47" s="139" t="n">
        <f aca="false">SUM(C46,1)</f>
        <v>46</v>
      </c>
      <c r="D47" s="140" t="n">
        <f aca="false">IF(AND(C47&gt;$A$11,C47&lt;=$A$9+$A$11),$B$2,-E47)</f>
        <v>0</v>
      </c>
      <c r="E47" s="141" t="n">
        <f aca="false">G46*$A$7/12</f>
        <v>0</v>
      </c>
      <c r="F47" s="142" t="n">
        <f aca="false">MIN(0,D47+E47)</f>
        <v>0</v>
      </c>
      <c r="G47" s="142" t="n">
        <f aca="false">G46+D47+E47</f>
        <v>0</v>
      </c>
    </row>
    <row r="48" customFormat="false" ht="15" hidden="false" customHeight="false" outlineLevel="0" collapsed="false">
      <c r="C48" s="139" t="n">
        <f aca="false">SUM(C47,1)</f>
        <v>47</v>
      </c>
      <c r="D48" s="140" t="n">
        <f aca="false">IF(AND(C48&gt;$A$11,C48&lt;=$A$9+$A$11),$B$2,-E48)</f>
        <v>0</v>
      </c>
      <c r="E48" s="141" t="n">
        <f aca="false">G47*$A$7/12</f>
        <v>0</v>
      </c>
      <c r="F48" s="142" t="n">
        <f aca="false">MIN(0,D48+E48)</f>
        <v>0</v>
      </c>
      <c r="G48" s="142" t="n">
        <f aca="false">G47+D48+E48</f>
        <v>0</v>
      </c>
    </row>
    <row r="49" customFormat="false" ht="15" hidden="false" customHeight="false" outlineLevel="0" collapsed="false">
      <c r="C49" s="139" t="n">
        <f aca="false">SUM(C48,1)</f>
        <v>48</v>
      </c>
      <c r="D49" s="140" t="n">
        <f aca="false">IF(AND(C49&gt;$A$11,C49&lt;=$A$9+$A$11),$B$2,-E49)</f>
        <v>0</v>
      </c>
      <c r="E49" s="141" t="n">
        <f aca="false">G48*$A$7/12</f>
        <v>0</v>
      </c>
      <c r="F49" s="142" t="n">
        <f aca="false">MIN(0,D49+E49)</f>
        <v>0</v>
      </c>
      <c r="G49" s="142" t="n">
        <f aca="false">G48+D49+E49</f>
        <v>0</v>
      </c>
    </row>
    <row r="50" customFormat="false" ht="15" hidden="false" customHeight="false" outlineLevel="0" collapsed="false">
      <c r="C50" s="139" t="n">
        <f aca="false">SUM(C49,1)</f>
        <v>49</v>
      </c>
      <c r="D50" s="140" t="n">
        <f aca="false">IF(AND(C50&gt;$A$11,C50&lt;=$A$9+$A$11),$B$2,-E50)</f>
        <v>0</v>
      </c>
      <c r="E50" s="141" t="n">
        <f aca="false">G49*$A$7/12</f>
        <v>0</v>
      </c>
      <c r="F50" s="142" t="n">
        <f aca="false">MIN(0,D50+E50)</f>
        <v>0</v>
      </c>
      <c r="G50" s="142" t="n">
        <f aca="false">G49+D50+E50</f>
        <v>0</v>
      </c>
    </row>
    <row r="51" customFormat="false" ht="15" hidden="false" customHeight="false" outlineLevel="0" collapsed="false">
      <c r="C51" s="139" t="n">
        <f aca="false">SUM(C50,1)</f>
        <v>50</v>
      </c>
      <c r="D51" s="140" t="n">
        <f aca="false">IF(AND(C51&gt;$A$11,C51&lt;=$A$9+$A$11),$B$2,-E51)</f>
        <v>0</v>
      </c>
      <c r="E51" s="141" t="n">
        <f aca="false">G50*$A$7/12</f>
        <v>0</v>
      </c>
      <c r="F51" s="142" t="n">
        <f aca="false">MIN(0,D51+E51)</f>
        <v>0</v>
      </c>
      <c r="G51" s="142" t="n">
        <f aca="false">G50+D51+E51</f>
        <v>0</v>
      </c>
    </row>
    <row r="52" customFormat="false" ht="15" hidden="false" customHeight="false" outlineLevel="0" collapsed="false">
      <c r="C52" s="139" t="n">
        <f aca="false">SUM(C51,1)</f>
        <v>51</v>
      </c>
      <c r="D52" s="140" t="n">
        <f aca="false">IF(AND(C52&gt;$A$11,C52&lt;=$A$9+$A$11),$B$2,-E52)</f>
        <v>0</v>
      </c>
      <c r="E52" s="141" t="n">
        <f aca="false">G51*$A$7/12</f>
        <v>0</v>
      </c>
      <c r="F52" s="142" t="n">
        <f aca="false">MIN(0,D52+E52)</f>
        <v>0</v>
      </c>
      <c r="G52" s="142" t="n">
        <f aca="false">G51+D52+E52</f>
        <v>0</v>
      </c>
    </row>
    <row r="53" customFormat="false" ht="15" hidden="false" customHeight="false" outlineLevel="0" collapsed="false">
      <c r="C53" s="139" t="n">
        <f aca="false">SUM(C52,1)</f>
        <v>52</v>
      </c>
      <c r="D53" s="140" t="n">
        <f aca="false">IF(AND(C53&gt;$A$11,C53&lt;=$A$9+$A$11),$B$2,-E53)</f>
        <v>0</v>
      </c>
      <c r="E53" s="141" t="n">
        <f aca="false">G52*$A$7/12</f>
        <v>0</v>
      </c>
      <c r="F53" s="142" t="n">
        <f aca="false">MIN(0,D53+E53)</f>
        <v>0</v>
      </c>
      <c r="G53" s="142" t="n">
        <f aca="false">G52+D53+E53</f>
        <v>0</v>
      </c>
    </row>
    <row r="54" customFormat="false" ht="15" hidden="false" customHeight="false" outlineLevel="0" collapsed="false">
      <c r="C54" s="139" t="n">
        <f aca="false">SUM(C53,1)</f>
        <v>53</v>
      </c>
      <c r="D54" s="140" t="n">
        <f aca="false">IF(AND(C54&gt;$A$11,C54&lt;=$A$9+$A$11),$B$2,-E54)</f>
        <v>0</v>
      </c>
      <c r="E54" s="141" t="n">
        <f aca="false">G53*$A$7/12</f>
        <v>0</v>
      </c>
      <c r="F54" s="142" t="n">
        <f aca="false">MIN(0,D54+E54)</f>
        <v>0</v>
      </c>
      <c r="G54" s="142" t="n">
        <f aca="false">G53+D54+E54</f>
        <v>0</v>
      </c>
    </row>
    <row r="55" customFormat="false" ht="15" hidden="false" customHeight="false" outlineLevel="0" collapsed="false">
      <c r="C55" s="139" t="n">
        <f aca="false">SUM(C54,1)</f>
        <v>54</v>
      </c>
      <c r="D55" s="140" t="n">
        <f aca="false">IF(AND(C55&gt;$A$11,C55&lt;=$A$9+$A$11),$B$2,-E55)</f>
        <v>0</v>
      </c>
      <c r="E55" s="141" t="n">
        <f aca="false">G54*$A$7/12</f>
        <v>0</v>
      </c>
      <c r="F55" s="142" t="n">
        <f aca="false">MIN(0,D55+E55)</f>
        <v>0</v>
      </c>
      <c r="G55" s="142" t="n">
        <f aca="false">G54+D55+E55</f>
        <v>0</v>
      </c>
    </row>
    <row r="56" customFormat="false" ht="15" hidden="false" customHeight="false" outlineLevel="0" collapsed="false">
      <c r="C56" s="139" t="n">
        <f aca="false">SUM(C55,1)</f>
        <v>55</v>
      </c>
      <c r="D56" s="140" t="n">
        <f aca="false">IF(AND(C56&gt;$A$11,C56&lt;=$A$9+$A$11),$B$2,-E56)</f>
        <v>0</v>
      </c>
      <c r="E56" s="141" t="n">
        <f aca="false">G55*$A$7/12</f>
        <v>0</v>
      </c>
      <c r="F56" s="142" t="n">
        <f aca="false">MIN(0,D56+E56)</f>
        <v>0</v>
      </c>
      <c r="G56" s="142" t="n">
        <f aca="false">G55+D56+E56</f>
        <v>0</v>
      </c>
    </row>
    <row r="57" customFormat="false" ht="15" hidden="false" customHeight="false" outlineLevel="0" collapsed="false">
      <c r="C57" s="139" t="n">
        <f aca="false">SUM(C56,1)</f>
        <v>56</v>
      </c>
      <c r="D57" s="140" t="n">
        <f aca="false">IF(AND(C57&gt;$A$11,C57&lt;=$A$9+$A$11),$B$2,-E57)</f>
        <v>0</v>
      </c>
      <c r="E57" s="141" t="n">
        <f aca="false">G56*$A$7/12</f>
        <v>0</v>
      </c>
      <c r="F57" s="142" t="n">
        <f aca="false">MIN(0,D57+E57)</f>
        <v>0</v>
      </c>
      <c r="G57" s="142" t="n">
        <f aca="false">G56+D57+E57</f>
        <v>0</v>
      </c>
    </row>
    <row r="58" customFormat="false" ht="15" hidden="false" customHeight="false" outlineLevel="0" collapsed="false">
      <c r="C58" s="139" t="n">
        <f aca="false">SUM(C57,1)</f>
        <v>57</v>
      </c>
      <c r="D58" s="140" t="n">
        <f aca="false">IF(AND(C58&gt;$A$11,C58&lt;=$A$9+$A$11),$B$2,-E58)</f>
        <v>0</v>
      </c>
      <c r="E58" s="141" t="n">
        <f aca="false">G57*$A$7/12</f>
        <v>0</v>
      </c>
      <c r="F58" s="142" t="n">
        <f aca="false">MIN(0,D58+E58)</f>
        <v>0</v>
      </c>
      <c r="G58" s="142" t="n">
        <f aca="false">G57+D58+E58</f>
        <v>0</v>
      </c>
    </row>
    <row r="59" customFormat="false" ht="15" hidden="false" customHeight="false" outlineLevel="0" collapsed="false">
      <c r="C59" s="139" t="n">
        <f aca="false">SUM(C58,1)</f>
        <v>58</v>
      </c>
      <c r="D59" s="140" t="n">
        <f aca="false">IF(AND(C59&gt;$A$11,C59&lt;=$A$9+$A$11),$B$2,-E59)</f>
        <v>0</v>
      </c>
      <c r="E59" s="141" t="n">
        <f aca="false">G58*$A$7/12</f>
        <v>0</v>
      </c>
      <c r="F59" s="142" t="n">
        <f aca="false">MIN(0,D59+E59)</f>
        <v>0</v>
      </c>
      <c r="G59" s="142" t="n">
        <f aca="false">G58+D59+E59</f>
        <v>0</v>
      </c>
    </row>
    <row r="60" customFormat="false" ht="15" hidden="false" customHeight="false" outlineLevel="0" collapsed="false">
      <c r="C60" s="139" t="n">
        <f aca="false">SUM(C59,1)</f>
        <v>59</v>
      </c>
      <c r="D60" s="140" t="n">
        <f aca="false">IF(AND(C60&gt;$A$11,C60&lt;=$A$9+$A$11),$B$2,-E60)</f>
        <v>0</v>
      </c>
      <c r="E60" s="141" t="n">
        <f aca="false">G59*$A$7/12</f>
        <v>0</v>
      </c>
      <c r="F60" s="142" t="n">
        <f aca="false">MIN(0,D60+E60)</f>
        <v>0</v>
      </c>
      <c r="G60" s="142" t="n">
        <f aca="false">G59+D60+E60</f>
        <v>0</v>
      </c>
    </row>
    <row r="61" customFormat="false" ht="15" hidden="false" customHeight="false" outlineLevel="0" collapsed="false">
      <c r="C61" s="139" t="n">
        <f aca="false">SUM(C60,1)</f>
        <v>60</v>
      </c>
      <c r="D61" s="140" t="n">
        <f aca="false">IF(AND(C61&gt;$A$11,C61&lt;=$A$9+$A$11),$B$2,-E61)</f>
        <v>0</v>
      </c>
      <c r="E61" s="141" t="n">
        <f aca="false">G60*$A$7/12</f>
        <v>0</v>
      </c>
      <c r="F61" s="142" t="n">
        <f aca="false">MIN(0,D61+E61)</f>
        <v>0</v>
      </c>
      <c r="G61" s="142" t="n">
        <f aca="false">G60+D61+E61</f>
        <v>0</v>
      </c>
    </row>
    <row r="62" customFormat="false" ht="15" hidden="false" customHeight="false" outlineLevel="0" collapsed="false">
      <c r="C62" s="139" t="n">
        <f aca="false">SUM(C61,1)</f>
        <v>61</v>
      </c>
      <c r="D62" s="140" t="n">
        <f aca="false">IF(AND(C62&gt;$A$11,C62&lt;=$A$9+$A$11),$B$2,-E62)</f>
        <v>0</v>
      </c>
      <c r="E62" s="141" t="n">
        <f aca="false">G61*$A$7/12</f>
        <v>0</v>
      </c>
      <c r="F62" s="142" t="n">
        <f aca="false">MIN(0,D62+E62)</f>
        <v>0</v>
      </c>
      <c r="G62" s="142" t="n">
        <f aca="false">G61+D62+E62</f>
        <v>0</v>
      </c>
    </row>
    <row r="63" customFormat="false" ht="15" hidden="false" customHeight="false" outlineLevel="0" collapsed="false">
      <c r="C63" s="139" t="n">
        <f aca="false">SUM(C62,1)</f>
        <v>62</v>
      </c>
      <c r="D63" s="140" t="n">
        <f aca="false">IF(AND(C63&gt;$A$11,C63&lt;=$A$9+$A$11),$B$2,-E63)</f>
        <v>0</v>
      </c>
      <c r="E63" s="141" t="n">
        <f aca="false">G62*$A$7/12</f>
        <v>0</v>
      </c>
      <c r="F63" s="142" t="n">
        <f aca="false">MIN(0,D63+E63)</f>
        <v>0</v>
      </c>
      <c r="G63" s="142" t="n">
        <f aca="false">G62+D63+E63</f>
        <v>0</v>
      </c>
    </row>
    <row r="64" customFormat="false" ht="15" hidden="false" customHeight="false" outlineLevel="0" collapsed="false">
      <c r="C64" s="139" t="n">
        <f aca="false">SUM(C63,1)</f>
        <v>63</v>
      </c>
      <c r="D64" s="140" t="n">
        <f aca="false">IF(AND(C64&gt;$A$11,C64&lt;=$A$9+$A$11),$B$2,-E64)</f>
        <v>0</v>
      </c>
      <c r="E64" s="141" t="n">
        <f aca="false">G63*$A$7/12</f>
        <v>0</v>
      </c>
      <c r="F64" s="142" t="n">
        <f aca="false">MIN(0,D64+E64)</f>
        <v>0</v>
      </c>
      <c r="G64" s="142" t="n">
        <f aca="false">G63+D64+E64</f>
        <v>0</v>
      </c>
    </row>
    <row r="65" customFormat="false" ht="15" hidden="false" customHeight="false" outlineLevel="0" collapsed="false">
      <c r="C65" s="139" t="n">
        <f aca="false">SUM(C64,1)</f>
        <v>64</v>
      </c>
      <c r="D65" s="140" t="n">
        <f aca="false">IF(AND(C65&gt;$A$11,C65&lt;=$A$9+$A$11),$B$2,-E65)</f>
        <v>0</v>
      </c>
      <c r="E65" s="141" t="n">
        <f aca="false">G64*$A$7/12</f>
        <v>0</v>
      </c>
      <c r="F65" s="142" t="n">
        <f aca="false">MIN(0,D65+E65)</f>
        <v>0</v>
      </c>
      <c r="G65" s="142" t="n">
        <f aca="false">G64+D65+E65</f>
        <v>0</v>
      </c>
    </row>
    <row r="66" customFormat="false" ht="15" hidden="false" customHeight="false" outlineLevel="0" collapsed="false">
      <c r="C66" s="139" t="n">
        <f aca="false">SUM(C65,1)</f>
        <v>65</v>
      </c>
      <c r="D66" s="140" t="n">
        <f aca="false">IF(AND(C66&gt;$A$11,C66&lt;=$A$9+$A$11),$B$2,-E66)</f>
        <v>0</v>
      </c>
      <c r="E66" s="141" t="n">
        <f aca="false">G65*$A$7/12</f>
        <v>0</v>
      </c>
      <c r="F66" s="142" t="n">
        <f aca="false">MIN(0,D66+E66)</f>
        <v>0</v>
      </c>
      <c r="G66" s="142" t="n">
        <f aca="false">G65+D66+E66</f>
        <v>0</v>
      </c>
    </row>
    <row r="67" customFormat="false" ht="15" hidden="false" customHeight="false" outlineLevel="0" collapsed="false">
      <c r="C67" s="139" t="n">
        <f aca="false">SUM(C66,1)</f>
        <v>66</v>
      </c>
      <c r="D67" s="140" t="n">
        <f aca="false">IF(AND(C67&gt;$A$11,C67&lt;=$A$9+$A$11),$B$2,-E67)</f>
        <v>0</v>
      </c>
      <c r="E67" s="141" t="n">
        <f aca="false">G66*$A$7/12</f>
        <v>0</v>
      </c>
      <c r="F67" s="142" t="n">
        <f aca="false">MIN(0,D67+E67)</f>
        <v>0</v>
      </c>
      <c r="G67" s="142" t="n">
        <f aca="false">G66+D67+E67</f>
        <v>0</v>
      </c>
    </row>
    <row r="68" customFormat="false" ht="15" hidden="false" customHeight="false" outlineLevel="0" collapsed="false">
      <c r="C68" s="139" t="n">
        <f aca="false">SUM(C67,1)</f>
        <v>67</v>
      </c>
      <c r="D68" s="140" t="n">
        <f aca="false">IF(AND(C68&gt;$A$11,C68&lt;=$A$9+$A$11),$B$2,-E68)</f>
        <v>0</v>
      </c>
      <c r="E68" s="141" t="n">
        <f aca="false">G67*$A$7/12</f>
        <v>0</v>
      </c>
      <c r="F68" s="142" t="n">
        <f aca="false">MIN(0,D68+E68)</f>
        <v>0</v>
      </c>
      <c r="G68" s="142" t="n">
        <f aca="false">G67+D68+E68</f>
        <v>0</v>
      </c>
    </row>
    <row r="69" customFormat="false" ht="15" hidden="false" customHeight="false" outlineLevel="0" collapsed="false">
      <c r="C69" s="139" t="n">
        <f aca="false">SUM(C68,1)</f>
        <v>68</v>
      </c>
      <c r="D69" s="140" t="n">
        <f aca="false">IF(AND(C69&gt;$A$11,C69&lt;=$A$9+$A$11),$B$2,-E69)</f>
        <v>0</v>
      </c>
      <c r="E69" s="141" t="n">
        <f aca="false">G68*$A$7/12</f>
        <v>0</v>
      </c>
      <c r="F69" s="142" t="n">
        <f aca="false">MIN(0,D69+E69)</f>
        <v>0</v>
      </c>
      <c r="G69" s="142" t="n">
        <f aca="false">G68+D69+E69</f>
        <v>0</v>
      </c>
    </row>
    <row r="70" customFormat="false" ht="15" hidden="false" customHeight="false" outlineLevel="0" collapsed="false">
      <c r="C70" s="139" t="n">
        <f aca="false">SUM(C69,1)</f>
        <v>69</v>
      </c>
      <c r="D70" s="140" t="n">
        <f aca="false">IF(AND(C70&gt;$A$11,C70&lt;=$A$9+$A$11),$B$2,-E70)</f>
        <v>0</v>
      </c>
      <c r="E70" s="141" t="n">
        <f aca="false">G69*$A$7/12</f>
        <v>0</v>
      </c>
      <c r="F70" s="142" t="n">
        <f aca="false">MIN(0,D70+E70)</f>
        <v>0</v>
      </c>
      <c r="G70" s="142" t="n">
        <f aca="false">G69+D70+E70</f>
        <v>0</v>
      </c>
    </row>
    <row r="71" customFormat="false" ht="15" hidden="false" customHeight="false" outlineLevel="0" collapsed="false">
      <c r="C71" s="139" t="n">
        <f aca="false">SUM(C70,1)</f>
        <v>70</v>
      </c>
      <c r="D71" s="140" t="n">
        <f aca="false">IF(AND(C71&gt;$A$11,C71&lt;=$A$9+$A$11),$B$2,-E71)</f>
        <v>0</v>
      </c>
      <c r="E71" s="141" t="n">
        <f aca="false">G70*$A$7/12</f>
        <v>0</v>
      </c>
      <c r="F71" s="142" t="n">
        <f aca="false">MIN(0,D71+E71)</f>
        <v>0</v>
      </c>
      <c r="G71" s="142" t="n">
        <f aca="false">G70+D71+E71</f>
        <v>0</v>
      </c>
    </row>
    <row r="72" customFormat="false" ht="15" hidden="false" customHeight="false" outlineLevel="0" collapsed="false">
      <c r="C72" s="139" t="n">
        <f aca="false">SUM(C71,1)</f>
        <v>71</v>
      </c>
      <c r="D72" s="140" t="n">
        <f aca="false">IF(AND(C72&gt;$A$11,C72&lt;=$A$9+$A$11),$B$2,-E72)</f>
        <v>0</v>
      </c>
      <c r="E72" s="141" t="n">
        <f aca="false">G71*$A$7/12</f>
        <v>0</v>
      </c>
      <c r="F72" s="142" t="n">
        <f aca="false">MIN(0,D72+E72)</f>
        <v>0</v>
      </c>
      <c r="G72" s="142" t="n">
        <f aca="false">G71+D72+E72</f>
        <v>0</v>
      </c>
    </row>
    <row r="73" customFormat="false" ht="15" hidden="false" customHeight="false" outlineLevel="0" collapsed="false">
      <c r="C73" s="139" t="n">
        <f aca="false">SUM(C72,1)</f>
        <v>72</v>
      </c>
      <c r="D73" s="140" t="n">
        <f aca="false">IF(AND(C73&gt;$A$11,C73&lt;=$A$9+$A$11),$B$2,-E73)</f>
        <v>0</v>
      </c>
      <c r="E73" s="141" t="n">
        <f aca="false">G72*$A$7/12</f>
        <v>0</v>
      </c>
      <c r="F73" s="142" t="n">
        <f aca="false">MIN(0,D73+E73)</f>
        <v>0</v>
      </c>
      <c r="G73" s="142" t="n">
        <f aca="false">G72+D73+E73</f>
        <v>0</v>
      </c>
    </row>
    <row r="74" customFormat="false" ht="15" hidden="false" customHeight="false" outlineLevel="0" collapsed="false">
      <c r="C74" s="139" t="n">
        <f aca="false">SUM(C73,1)</f>
        <v>73</v>
      </c>
      <c r="D74" s="140" t="n">
        <f aca="false">IF(AND(C74&gt;$A$11,C74&lt;=$A$9+$A$11),$B$2,-E74)</f>
        <v>0</v>
      </c>
      <c r="E74" s="141" t="n">
        <f aca="false">G73*$A$7/12</f>
        <v>0</v>
      </c>
      <c r="F74" s="142" t="n">
        <f aca="false">MIN(0,D74+E74)</f>
        <v>0</v>
      </c>
      <c r="G74" s="142" t="n">
        <f aca="false">G73+D74+E74</f>
        <v>0</v>
      </c>
    </row>
    <row r="75" customFormat="false" ht="15" hidden="false" customHeight="false" outlineLevel="0" collapsed="false">
      <c r="C75" s="139" t="n">
        <f aca="false">SUM(C74,1)</f>
        <v>74</v>
      </c>
      <c r="D75" s="140" t="n">
        <f aca="false">IF(AND(C75&gt;$A$11,C75&lt;=$A$9+$A$11),$B$2,-E75)</f>
        <v>0</v>
      </c>
      <c r="E75" s="141" t="n">
        <f aca="false">G74*$A$7/12</f>
        <v>0</v>
      </c>
      <c r="F75" s="142" t="n">
        <f aca="false">MIN(0,D75+E75)</f>
        <v>0</v>
      </c>
      <c r="G75" s="142" t="n">
        <f aca="false">G74+D75+E75</f>
        <v>0</v>
      </c>
    </row>
    <row r="76" customFormat="false" ht="15" hidden="false" customHeight="false" outlineLevel="0" collapsed="false">
      <c r="C76" s="139" t="n">
        <f aca="false">SUM(C75,1)</f>
        <v>75</v>
      </c>
      <c r="D76" s="140" t="n">
        <f aca="false">IF(AND(C76&gt;$A$11,C76&lt;=$A$9+$A$11),$B$2,-E76)</f>
        <v>0</v>
      </c>
      <c r="E76" s="141" t="n">
        <f aca="false">G75*$A$7/12</f>
        <v>0</v>
      </c>
      <c r="F76" s="142" t="n">
        <f aca="false">MIN(0,D76+E76)</f>
        <v>0</v>
      </c>
      <c r="G76" s="142" t="n">
        <f aca="false">G75+D76+E76</f>
        <v>0</v>
      </c>
    </row>
    <row r="77" customFormat="false" ht="15" hidden="false" customHeight="false" outlineLevel="0" collapsed="false">
      <c r="C77" s="139" t="n">
        <f aca="false">SUM(C76,1)</f>
        <v>76</v>
      </c>
      <c r="D77" s="140" t="n">
        <f aca="false">IF(AND(C77&gt;$A$11,C77&lt;=$A$9+$A$11),$B$2,-E77)</f>
        <v>0</v>
      </c>
      <c r="E77" s="141" t="n">
        <f aca="false">G76*$A$7/12</f>
        <v>0</v>
      </c>
      <c r="F77" s="142" t="n">
        <f aca="false">MIN(0,D77+E77)</f>
        <v>0</v>
      </c>
      <c r="G77" s="142" t="n">
        <f aca="false">G76+D77+E77</f>
        <v>0</v>
      </c>
    </row>
    <row r="78" customFormat="false" ht="15" hidden="false" customHeight="false" outlineLevel="0" collapsed="false">
      <c r="C78" s="139" t="n">
        <f aca="false">SUM(C77,1)</f>
        <v>77</v>
      </c>
      <c r="D78" s="140" t="n">
        <f aca="false">IF(AND(C78&gt;$A$11,C78&lt;=$A$9+$A$11),$B$2,-E78)</f>
        <v>0</v>
      </c>
      <c r="E78" s="141" t="n">
        <f aca="false">G77*$A$7/12</f>
        <v>0</v>
      </c>
      <c r="F78" s="142" t="n">
        <f aca="false">MIN(0,D78+E78)</f>
        <v>0</v>
      </c>
      <c r="G78" s="142" t="n">
        <f aca="false">G77+D78+E78</f>
        <v>0</v>
      </c>
    </row>
    <row r="79" customFormat="false" ht="15" hidden="false" customHeight="false" outlineLevel="0" collapsed="false">
      <c r="C79" s="139" t="n">
        <f aca="false">SUM(C78,1)</f>
        <v>78</v>
      </c>
      <c r="D79" s="140" t="n">
        <f aca="false">IF(AND(C79&gt;$A$11,C79&lt;=$A$9+$A$11),$B$2,-E79)</f>
        <v>0</v>
      </c>
      <c r="E79" s="141" t="n">
        <f aca="false">G78*$A$7/12</f>
        <v>0</v>
      </c>
      <c r="F79" s="142" t="n">
        <f aca="false">MIN(0,D79+E79)</f>
        <v>0</v>
      </c>
      <c r="G79" s="142" t="n">
        <f aca="false">G78+D79+E79</f>
        <v>0</v>
      </c>
    </row>
    <row r="80" customFormat="false" ht="15" hidden="false" customHeight="false" outlineLevel="0" collapsed="false">
      <c r="C80" s="139" t="n">
        <f aca="false">SUM(C79,1)</f>
        <v>79</v>
      </c>
      <c r="D80" s="140" t="n">
        <f aca="false">IF(AND(C80&gt;$A$11,C80&lt;=$A$9+$A$11),$B$2,-E80)</f>
        <v>0</v>
      </c>
      <c r="E80" s="141" t="n">
        <f aca="false">G79*$A$7/12</f>
        <v>0</v>
      </c>
      <c r="F80" s="142" t="n">
        <f aca="false">MIN(0,D80+E80)</f>
        <v>0</v>
      </c>
      <c r="G80" s="142" t="n">
        <f aca="false">G79+D80+E80</f>
        <v>0</v>
      </c>
    </row>
    <row r="81" customFormat="false" ht="15" hidden="false" customHeight="false" outlineLevel="0" collapsed="false">
      <c r="C81" s="139" t="n">
        <f aca="false">SUM(C80,1)</f>
        <v>80</v>
      </c>
      <c r="D81" s="140" t="n">
        <f aca="false">IF(AND(C81&gt;$A$11,C81&lt;=$A$9+$A$11),$B$2,-E81)</f>
        <v>0</v>
      </c>
      <c r="E81" s="141" t="n">
        <f aca="false">G80*$A$7/12</f>
        <v>0</v>
      </c>
      <c r="F81" s="142" t="n">
        <f aca="false">MIN(0,D81+E81)</f>
        <v>0</v>
      </c>
      <c r="G81" s="142" t="n">
        <f aca="false">G80+D81+E81</f>
        <v>0</v>
      </c>
    </row>
    <row r="82" customFormat="false" ht="15" hidden="false" customHeight="false" outlineLevel="0" collapsed="false">
      <c r="C82" s="139" t="n">
        <f aca="false">SUM(C81,1)</f>
        <v>81</v>
      </c>
      <c r="D82" s="140" t="n">
        <f aca="false">IF(AND(C82&gt;$A$11,C82&lt;=$A$9+$A$11),$B$2,-E82)</f>
        <v>0</v>
      </c>
      <c r="E82" s="141" t="n">
        <f aca="false">G81*$A$7/12</f>
        <v>0</v>
      </c>
      <c r="F82" s="142" t="n">
        <f aca="false">MIN(0,D82+E82)</f>
        <v>0</v>
      </c>
      <c r="G82" s="142" t="n">
        <f aca="false">G81+D82+E82</f>
        <v>0</v>
      </c>
    </row>
    <row r="83" customFormat="false" ht="15" hidden="false" customHeight="false" outlineLevel="0" collapsed="false">
      <c r="C83" s="139" t="n">
        <f aca="false">SUM(C82,1)</f>
        <v>82</v>
      </c>
      <c r="D83" s="140" t="n">
        <f aca="false">IF(AND(C83&gt;$A$11,C83&lt;=$A$9+$A$11),$B$2,-E83)</f>
        <v>0</v>
      </c>
      <c r="E83" s="141" t="n">
        <f aca="false">G82*$A$7/12</f>
        <v>0</v>
      </c>
      <c r="F83" s="142" t="n">
        <f aca="false">MIN(0,D83+E83)</f>
        <v>0</v>
      </c>
      <c r="G83" s="142" t="n">
        <f aca="false">G82+D83+E83</f>
        <v>0</v>
      </c>
    </row>
    <row r="84" customFormat="false" ht="15" hidden="false" customHeight="false" outlineLevel="0" collapsed="false">
      <c r="C84" s="139" t="n">
        <f aca="false">SUM(C83,1)</f>
        <v>83</v>
      </c>
      <c r="D84" s="140" t="n">
        <f aca="false">IF(AND(C84&gt;$A$11,C84&lt;=$A$9+$A$11),$B$2,-E84)</f>
        <v>0</v>
      </c>
      <c r="E84" s="141" t="n">
        <f aca="false">G83*$A$7/12</f>
        <v>0</v>
      </c>
      <c r="F84" s="142" t="n">
        <f aca="false">MIN(0,D84+E84)</f>
        <v>0</v>
      </c>
      <c r="G84" s="142" t="n">
        <f aca="false">G83+D84+E84</f>
        <v>0</v>
      </c>
    </row>
    <row r="85" customFormat="false" ht="15" hidden="false" customHeight="false" outlineLevel="0" collapsed="false">
      <c r="C85" s="139" t="n">
        <f aca="false">SUM(C84,1)</f>
        <v>84</v>
      </c>
      <c r="D85" s="140" t="n">
        <f aca="false">IF(AND(C85&gt;$A$11,C85&lt;=$A$9+$A$11),$B$2,-E85)</f>
        <v>0</v>
      </c>
      <c r="E85" s="141" t="n">
        <f aca="false">G84*$A$7/12</f>
        <v>0</v>
      </c>
      <c r="F85" s="142" t="n">
        <f aca="false">MIN(0,D85+E85)</f>
        <v>0</v>
      </c>
      <c r="G85" s="142" t="n">
        <f aca="false">G84+D85+E85</f>
        <v>0</v>
      </c>
    </row>
    <row r="86" customFormat="false" ht="15" hidden="false" customHeight="false" outlineLevel="0" collapsed="false">
      <c r="C86" s="139" t="n">
        <f aca="false">SUM(C85,1)</f>
        <v>85</v>
      </c>
      <c r="D86" s="140" t="n">
        <f aca="false">IF(AND(C86&gt;$A$11,C86&lt;=$A$9+$A$11),$B$2,-E86)</f>
        <v>0</v>
      </c>
      <c r="E86" s="141" t="n">
        <f aca="false">G85*$A$7/12</f>
        <v>0</v>
      </c>
      <c r="F86" s="142" t="n">
        <f aca="false">MIN(0,D86+E86)</f>
        <v>0</v>
      </c>
      <c r="G86" s="142" t="n">
        <f aca="false">G85+D86+E86</f>
        <v>0</v>
      </c>
    </row>
    <row r="87" customFormat="false" ht="15" hidden="false" customHeight="false" outlineLevel="0" collapsed="false">
      <c r="C87" s="139" t="n">
        <f aca="false">SUM(C86,1)</f>
        <v>86</v>
      </c>
      <c r="D87" s="140" t="n">
        <f aca="false">IF(AND(C87&gt;$A$11,C87&lt;=$A$9+$A$11),$B$2,-E87)</f>
        <v>0</v>
      </c>
      <c r="E87" s="141" t="n">
        <f aca="false">G86*$A$7/12</f>
        <v>0</v>
      </c>
      <c r="F87" s="142" t="n">
        <f aca="false">MIN(0,D87+E87)</f>
        <v>0</v>
      </c>
      <c r="G87" s="142" t="n">
        <f aca="false">G86+D87+E87</f>
        <v>0</v>
      </c>
    </row>
    <row r="88" customFormat="false" ht="15" hidden="false" customHeight="false" outlineLevel="0" collapsed="false">
      <c r="C88" s="139" t="n">
        <f aca="false">SUM(C87,1)</f>
        <v>87</v>
      </c>
      <c r="D88" s="140" t="n">
        <f aca="false">IF(AND(C88&gt;$A$11,C88&lt;=$A$9+$A$11),$B$2,-E88)</f>
        <v>0</v>
      </c>
      <c r="E88" s="141" t="n">
        <f aca="false">G87*$A$7/12</f>
        <v>0</v>
      </c>
      <c r="F88" s="142" t="n">
        <f aca="false">MIN(0,D88+E88)</f>
        <v>0</v>
      </c>
      <c r="G88" s="142" t="n">
        <f aca="false">G87+D88+E88</f>
        <v>0</v>
      </c>
    </row>
    <row r="89" customFormat="false" ht="15" hidden="false" customHeight="false" outlineLevel="0" collapsed="false">
      <c r="C89" s="139" t="n">
        <f aca="false">SUM(C88,1)</f>
        <v>88</v>
      </c>
      <c r="D89" s="140" t="n">
        <f aca="false">IF(AND(C89&gt;$A$11,C89&lt;=$A$9+$A$11),$B$2,-E89)</f>
        <v>0</v>
      </c>
      <c r="E89" s="141" t="n">
        <f aca="false">G88*$A$7/12</f>
        <v>0</v>
      </c>
      <c r="F89" s="142" t="n">
        <f aca="false">MIN(0,D89+E89)</f>
        <v>0</v>
      </c>
      <c r="G89" s="142" t="n">
        <f aca="false">G88+D89+E89</f>
        <v>0</v>
      </c>
    </row>
    <row r="90" customFormat="false" ht="15" hidden="false" customHeight="false" outlineLevel="0" collapsed="false">
      <c r="C90" s="139" t="n">
        <f aca="false">SUM(C89,1)</f>
        <v>89</v>
      </c>
      <c r="D90" s="140" t="n">
        <f aca="false">IF(AND(C90&gt;$A$11,C90&lt;=$A$9+$A$11),$B$2,-E90)</f>
        <v>0</v>
      </c>
      <c r="E90" s="141" t="n">
        <f aca="false">G89*$A$7/12</f>
        <v>0</v>
      </c>
      <c r="F90" s="142" t="n">
        <f aca="false">MIN(0,D90+E90)</f>
        <v>0</v>
      </c>
      <c r="G90" s="142" t="n">
        <f aca="false">G89+D90+E90</f>
        <v>0</v>
      </c>
    </row>
    <row r="91" customFormat="false" ht="15" hidden="false" customHeight="false" outlineLevel="0" collapsed="false">
      <c r="C91" s="139" t="n">
        <f aca="false">SUM(C90,1)</f>
        <v>90</v>
      </c>
      <c r="D91" s="140" t="n">
        <f aca="false">IF(AND(C91&gt;$A$11,C91&lt;=$A$9+$A$11),$B$2,-E91)</f>
        <v>0</v>
      </c>
      <c r="E91" s="141" t="n">
        <f aca="false">G90*$A$7/12</f>
        <v>0</v>
      </c>
      <c r="F91" s="142" t="n">
        <f aca="false">MIN(0,D91+E91)</f>
        <v>0</v>
      </c>
      <c r="G91" s="142" t="n">
        <f aca="false">G90+D91+E91</f>
        <v>0</v>
      </c>
    </row>
    <row r="92" customFormat="false" ht="15" hidden="false" customHeight="false" outlineLevel="0" collapsed="false">
      <c r="C92" s="139" t="n">
        <f aca="false">SUM(C91,1)</f>
        <v>91</v>
      </c>
      <c r="D92" s="140" t="n">
        <f aca="false">IF(AND(C92&gt;$A$11,C92&lt;=$A$9+$A$11),$B$2,-E92)</f>
        <v>0</v>
      </c>
      <c r="E92" s="141" t="n">
        <f aca="false">G91*$A$7/12</f>
        <v>0</v>
      </c>
      <c r="F92" s="142" t="n">
        <f aca="false">MIN(0,D92+E92)</f>
        <v>0</v>
      </c>
      <c r="G92" s="142" t="n">
        <f aca="false">G91+D92+E92</f>
        <v>0</v>
      </c>
    </row>
    <row r="93" customFormat="false" ht="15" hidden="false" customHeight="false" outlineLevel="0" collapsed="false">
      <c r="C93" s="139" t="n">
        <f aca="false">SUM(C92,1)</f>
        <v>92</v>
      </c>
      <c r="D93" s="140" t="n">
        <f aca="false">IF(AND(C93&gt;$A$11,C93&lt;=$A$9+$A$11),$B$2,-E93)</f>
        <v>0</v>
      </c>
      <c r="E93" s="141" t="n">
        <f aca="false">G92*$A$7/12</f>
        <v>0</v>
      </c>
      <c r="F93" s="142" t="n">
        <f aca="false">MIN(0,D93+E93)</f>
        <v>0</v>
      </c>
      <c r="G93" s="142" t="n">
        <f aca="false">G92+D93+E93</f>
        <v>0</v>
      </c>
    </row>
    <row r="94" customFormat="false" ht="15" hidden="false" customHeight="false" outlineLevel="0" collapsed="false">
      <c r="C94" s="139" t="n">
        <f aca="false">SUM(C93,1)</f>
        <v>93</v>
      </c>
      <c r="D94" s="140" t="n">
        <f aca="false">IF(AND(C94&gt;$A$11,C94&lt;=$A$9+$A$11),$B$2,-E94)</f>
        <v>0</v>
      </c>
      <c r="E94" s="141" t="n">
        <f aca="false">G93*$A$7/12</f>
        <v>0</v>
      </c>
      <c r="F94" s="142" t="n">
        <f aca="false">MIN(0,D94+E94)</f>
        <v>0</v>
      </c>
      <c r="G94" s="142" t="n">
        <f aca="false">G93+D94+E94</f>
        <v>0</v>
      </c>
    </row>
    <row r="95" customFormat="false" ht="15" hidden="false" customHeight="false" outlineLevel="0" collapsed="false">
      <c r="C95" s="139" t="n">
        <f aca="false">SUM(C94,1)</f>
        <v>94</v>
      </c>
      <c r="D95" s="140" t="n">
        <f aca="false">IF(AND(C95&gt;$A$11,C95&lt;=$A$9+$A$11),$B$2,-E95)</f>
        <v>0</v>
      </c>
      <c r="E95" s="141" t="n">
        <f aca="false">G94*$A$7/12</f>
        <v>0</v>
      </c>
      <c r="F95" s="142" t="n">
        <f aca="false">MIN(0,D95+E95)</f>
        <v>0</v>
      </c>
      <c r="G95" s="142" t="n">
        <f aca="false">G94+D95+E95</f>
        <v>0</v>
      </c>
    </row>
    <row r="96" customFormat="false" ht="15" hidden="false" customHeight="false" outlineLevel="0" collapsed="false">
      <c r="C96" s="139" t="n">
        <f aca="false">SUM(C95,1)</f>
        <v>95</v>
      </c>
      <c r="D96" s="140" t="n">
        <f aca="false">IF(AND(C96&gt;$A$11,C96&lt;=$A$9+$A$11),$B$2,-E96)</f>
        <v>0</v>
      </c>
      <c r="E96" s="141" t="n">
        <f aca="false">G95*$A$7/12</f>
        <v>0</v>
      </c>
      <c r="F96" s="142" t="n">
        <f aca="false">MIN(0,D96+E96)</f>
        <v>0</v>
      </c>
      <c r="G96" s="142" t="n">
        <f aca="false">G95+D96+E96</f>
        <v>0</v>
      </c>
    </row>
    <row r="97" customFormat="false" ht="15" hidden="false" customHeight="false" outlineLevel="0" collapsed="false">
      <c r="C97" s="139" t="n">
        <f aca="false">SUM(C96,1)</f>
        <v>96</v>
      </c>
      <c r="D97" s="140" t="n">
        <f aca="false">IF(AND(C97&gt;$A$11,C97&lt;=$A$9+$A$11),$B$2,-E97)</f>
        <v>0</v>
      </c>
      <c r="E97" s="141" t="n">
        <f aca="false">G96*$A$7/12</f>
        <v>0</v>
      </c>
      <c r="F97" s="142" t="n">
        <f aca="false">MIN(0,D97+E97)</f>
        <v>0</v>
      </c>
      <c r="G97" s="142" t="n">
        <f aca="false">G96+D97+E97</f>
        <v>0</v>
      </c>
    </row>
    <row r="98" customFormat="false" ht="15" hidden="false" customHeight="false" outlineLevel="0" collapsed="false">
      <c r="C98" s="139" t="n">
        <f aca="false">SUM(C97,1)</f>
        <v>97</v>
      </c>
      <c r="D98" s="140" t="n">
        <f aca="false">IF(AND(C98&gt;$A$11,C98&lt;=$A$9+$A$11),$B$2,-E98)</f>
        <v>0</v>
      </c>
      <c r="E98" s="141" t="n">
        <f aca="false">G97*$A$7/12</f>
        <v>0</v>
      </c>
      <c r="F98" s="142" t="n">
        <f aca="false">MIN(0,D98+E98)</f>
        <v>0</v>
      </c>
      <c r="G98" s="142" t="n">
        <f aca="false">G97+D98+E98</f>
        <v>0</v>
      </c>
    </row>
    <row r="99" customFormat="false" ht="15" hidden="false" customHeight="false" outlineLevel="0" collapsed="false">
      <c r="C99" s="139" t="n">
        <f aca="false">SUM(C98,1)</f>
        <v>98</v>
      </c>
      <c r="D99" s="140" t="n">
        <f aca="false">IF(AND(C99&gt;$A$11,C99&lt;=$A$9+$A$11),$B$2,-E99)</f>
        <v>0</v>
      </c>
      <c r="E99" s="141" t="n">
        <f aca="false">G98*$A$7/12</f>
        <v>0</v>
      </c>
      <c r="F99" s="142" t="n">
        <f aca="false">MIN(0,D99+E99)</f>
        <v>0</v>
      </c>
      <c r="G99" s="142" t="n">
        <f aca="false">G98+D99+E99</f>
        <v>0</v>
      </c>
    </row>
    <row r="100" customFormat="false" ht="15" hidden="false" customHeight="false" outlineLevel="0" collapsed="false">
      <c r="C100" s="139" t="n">
        <f aca="false">SUM(C99,1)</f>
        <v>99</v>
      </c>
      <c r="D100" s="140" t="n">
        <f aca="false">IF(AND(C100&gt;$A$11,C100&lt;=$A$9+$A$11),$B$2,-E100)</f>
        <v>0</v>
      </c>
      <c r="E100" s="141" t="n">
        <f aca="false">G99*$A$7/12</f>
        <v>0</v>
      </c>
      <c r="F100" s="142" t="n">
        <f aca="false">MIN(0,D100+E100)</f>
        <v>0</v>
      </c>
      <c r="G100" s="142" t="n">
        <f aca="false">G99+D100+E100</f>
        <v>0</v>
      </c>
    </row>
    <row r="101" customFormat="false" ht="15" hidden="false" customHeight="false" outlineLevel="0" collapsed="false">
      <c r="C101" s="139" t="n">
        <f aca="false">SUM(C100,1)</f>
        <v>100</v>
      </c>
      <c r="D101" s="140" t="n">
        <f aca="false">IF(AND(C101&gt;$A$11,C101&lt;=$A$9+$A$11),$B$2,-E101)</f>
        <v>0</v>
      </c>
      <c r="E101" s="141" t="n">
        <f aca="false">G100*$A$7/12</f>
        <v>0</v>
      </c>
      <c r="F101" s="142" t="n">
        <f aca="false">MIN(0,D101+E101)</f>
        <v>0</v>
      </c>
      <c r="G101" s="142" t="n">
        <f aca="false">G100+D101+E101</f>
        <v>0</v>
      </c>
    </row>
    <row r="102" customFormat="false" ht="15" hidden="false" customHeight="false" outlineLevel="0" collapsed="false">
      <c r="C102" s="139" t="n">
        <f aca="false">SUM(C101,1)</f>
        <v>101</v>
      </c>
      <c r="D102" s="140" t="n">
        <f aca="false">IF(AND(C102&gt;$A$11,C102&lt;=$A$9+$A$11),$B$2,-E102)</f>
        <v>0</v>
      </c>
      <c r="E102" s="141" t="n">
        <f aca="false">G101*$A$7/12</f>
        <v>0</v>
      </c>
      <c r="F102" s="142" t="n">
        <f aca="false">MIN(0,D102+E102)</f>
        <v>0</v>
      </c>
      <c r="G102" s="142" t="n">
        <f aca="false">G101+D102+E102</f>
        <v>0</v>
      </c>
    </row>
    <row r="103" customFormat="false" ht="15" hidden="false" customHeight="false" outlineLevel="0" collapsed="false">
      <c r="C103" s="139" t="n">
        <f aca="false">SUM(C102,1)</f>
        <v>102</v>
      </c>
      <c r="D103" s="140" t="n">
        <f aca="false">IF(AND(C103&gt;$A$11,C103&lt;=$A$9+$A$11),$B$2,-E103)</f>
        <v>0</v>
      </c>
      <c r="E103" s="141" t="n">
        <f aca="false">G102*$A$7/12</f>
        <v>0</v>
      </c>
      <c r="F103" s="142" t="n">
        <f aca="false">MIN(0,D103+E103)</f>
        <v>0</v>
      </c>
      <c r="G103" s="142" t="n">
        <f aca="false">G102+D103+E103</f>
        <v>0</v>
      </c>
    </row>
    <row r="104" customFormat="false" ht="15" hidden="false" customHeight="false" outlineLevel="0" collapsed="false">
      <c r="C104" s="139" t="n">
        <f aca="false">SUM(C103,1)</f>
        <v>103</v>
      </c>
      <c r="D104" s="140" t="n">
        <f aca="false">IF(AND(C104&gt;$A$11,C104&lt;=$A$9+$A$11),$B$2,-E104)</f>
        <v>0</v>
      </c>
      <c r="E104" s="141" t="n">
        <f aca="false">G103*$A$7/12</f>
        <v>0</v>
      </c>
      <c r="F104" s="142" t="n">
        <f aca="false">MIN(0,D104+E104)</f>
        <v>0</v>
      </c>
      <c r="G104" s="142" t="n">
        <f aca="false">G103+D104+E104</f>
        <v>0</v>
      </c>
    </row>
    <row r="105" customFormat="false" ht="15" hidden="false" customHeight="false" outlineLevel="0" collapsed="false">
      <c r="C105" s="139" t="n">
        <f aca="false">SUM(C104,1)</f>
        <v>104</v>
      </c>
      <c r="D105" s="140" t="n">
        <f aca="false">IF(AND(C105&gt;$A$11,C105&lt;=$A$9+$A$11),$B$2,-E105)</f>
        <v>0</v>
      </c>
      <c r="E105" s="141" t="n">
        <f aca="false">G104*$A$7/12</f>
        <v>0</v>
      </c>
      <c r="F105" s="142" t="n">
        <f aca="false">MIN(0,D105+E105)</f>
        <v>0</v>
      </c>
      <c r="G105" s="142" t="n">
        <f aca="false">G104+D105+E105</f>
        <v>0</v>
      </c>
    </row>
    <row r="106" customFormat="false" ht="15" hidden="false" customHeight="false" outlineLevel="0" collapsed="false">
      <c r="C106" s="139" t="n">
        <f aca="false">SUM(C105,1)</f>
        <v>105</v>
      </c>
      <c r="D106" s="140" t="n">
        <f aca="false">IF(AND(C106&gt;$A$11,C106&lt;=$A$9+$A$11),$B$2,-E106)</f>
        <v>0</v>
      </c>
      <c r="E106" s="141" t="n">
        <f aca="false">G105*$A$7/12</f>
        <v>0</v>
      </c>
      <c r="F106" s="142" t="n">
        <f aca="false">MIN(0,D106+E106)</f>
        <v>0</v>
      </c>
      <c r="G106" s="142" t="n">
        <f aca="false">G105+D106+E106</f>
        <v>0</v>
      </c>
    </row>
    <row r="107" customFormat="false" ht="15" hidden="false" customHeight="false" outlineLevel="0" collapsed="false">
      <c r="C107" s="139" t="n">
        <f aca="false">SUM(C106,1)</f>
        <v>106</v>
      </c>
      <c r="D107" s="140" t="n">
        <f aca="false">IF(AND(C107&gt;$A$11,C107&lt;=$A$9+$A$11),$B$2,-E107)</f>
        <v>0</v>
      </c>
      <c r="E107" s="141" t="n">
        <f aca="false">G106*$A$7/12</f>
        <v>0</v>
      </c>
      <c r="F107" s="142" t="n">
        <f aca="false">MIN(0,D107+E107)</f>
        <v>0</v>
      </c>
      <c r="G107" s="142" t="n">
        <f aca="false">G106+D107+E107</f>
        <v>0</v>
      </c>
    </row>
    <row r="108" customFormat="false" ht="15" hidden="false" customHeight="false" outlineLevel="0" collapsed="false">
      <c r="C108" s="139" t="n">
        <f aca="false">SUM(C107,1)</f>
        <v>107</v>
      </c>
      <c r="D108" s="140" t="n">
        <f aca="false">IF(AND(C108&gt;$A$11,C108&lt;=$A$9+$A$11),$B$2,-E108)</f>
        <v>0</v>
      </c>
      <c r="E108" s="141" t="n">
        <f aca="false">G107*$A$7/12</f>
        <v>0</v>
      </c>
      <c r="F108" s="142" t="n">
        <f aca="false">MIN(0,D108+E108)</f>
        <v>0</v>
      </c>
      <c r="G108" s="142" t="n">
        <f aca="false">G107+D108+E108</f>
        <v>0</v>
      </c>
    </row>
    <row r="109" customFormat="false" ht="15" hidden="false" customHeight="false" outlineLevel="0" collapsed="false">
      <c r="C109" s="139" t="n">
        <f aca="false">SUM(C108,1)</f>
        <v>108</v>
      </c>
      <c r="D109" s="140" t="n">
        <f aca="false">IF(AND(C109&gt;$A$11,C109&lt;=$A$9+$A$11),$B$2,-E109)</f>
        <v>0</v>
      </c>
      <c r="E109" s="141" t="n">
        <f aca="false">G108*$A$7/12</f>
        <v>0</v>
      </c>
      <c r="F109" s="142" t="n">
        <f aca="false">MIN(0,D109+E109)</f>
        <v>0</v>
      </c>
      <c r="G109" s="142" t="n">
        <f aca="false">G108+D109+E109</f>
        <v>0</v>
      </c>
    </row>
    <row r="110" customFormat="false" ht="15" hidden="false" customHeight="false" outlineLevel="0" collapsed="false">
      <c r="C110" s="139" t="n">
        <f aca="false">SUM(C109,1)</f>
        <v>109</v>
      </c>
      <c r="D110" s="140" t="n">
        <f aca="false">IF(AND(C110&gt;$A$11,C110&lt;=$A$9+$A$11),$B$2,-E110)</f>
        <v>0</v>
      </c>
      <c r="E110" s="141" t="n">
        <f aca="false">G109*$A$7/12</f>
        <v>0</v>
      </c>
      <c r="F110" s="142" t="n">
        <f aca="false">MIN(0,D110+E110)</f>
        <v>0</v>
      </c>
      <c r="G110" s="142" t="n">
        <f aca="false">G109+D110+E110</f>
        <v>0</v>
      </c>
    </row>
    <row r="111" customFormat="false" ht="15" hidden="false" customHeight="false" outlineLevel="0" collapsed="false">
      <c r="C111" s="139" t="n">
        <f aca="false">SUM(C110,1)</f>
        <v>110</v>
      </c>
      <c r="D111" s="140" t="n">
        <f aca="false">IF(AND(C111&gt;$A$11,C111&lt;=$A$9+$A$11),$B$2,-E111)</f>
        <v>0</v>
      </c>
      <c r="E111" s="141" t="n">
        <f aca="false">G110*$A$7/12</f>
        <v>0</v>
      </c>
      <c r="F111" s="142" t="n">
        <f aca="false">MIN(0,D111+E111)</f>
        <v>0</v>
      </c>
      <c r="G111" s="142" t="n">
        <f aca="false">G110+D111+E111</f>
        <v>0</v>
      </c>
    </row>
    <row r="112" customFormat="false" ht="15" hidden="false" customHeight="false" outlineLevel="0" collapsed="false">
      <c r="C112" s="139" t="n">
        <f aca="false">SUM(C111,1)</f>
        <v>111</v>
      </c>
      <c r="D112" s="140" t="n">
        <f aca="false">IF(AND(C112&gt;$A$11,C112&lt;=$A$9+$A$11),$B$2,-E112)</f>
        <v>0</v>
      </c>
      <c r="E112" s="141" t="n">
        <f aca="false">G111*$A$7/12</f>
        <v>0</v>
      </c>
      <c r="F112" s="142" t="n">
        <f aca="false">MIN(0,D112+E112)</f>
        <v>0</v>
      </c>
      <c r="G112" s="142" t="n">
        <f aca="false">G111+D112+E112</f>
        <v>0</v>
      </c>
    </row>
    <row r="113" customFormat="false" ht="15" hidden="false" customHeight="false" outlineLevel="0" collapsed="false">
      <c r="C113" s="139" t="n">
        <f aca="false">SUM(C112,1)</f>
        <v>112</v>
      </c>
      <c r="D113" s="140" t="n">
        <f aca="false">IF(AND(C113&gt;$A$11,C113&lt;=$A$9+$A$11),$B$2,-E113)</f>
        <v>0</v>
      </c>
      <c r="E113" s="141" t="n">
        <f aca="false">G112*$A$7/12</f>
        <v>0</v>
      </c>
      <c r="F113" s="142" t="n">
        <f aca="false">MIN(0,D113+E113)</f>
        <v>0</v>
      </c>
      <c r="G113" s="142" t="n">
        <f aca="false">G112+D113+E113</f>
        <v>0</v>
      </c>
    </row>
    <row r="114" customFormat="false" ht="15" hidden="false" customHeight="false" outlineLevel="0" collapsed="false">
      <c r="C114" s="139" t="n">
        <f aca="false">SUM(C113,1)</f>
        <v>113</v>
      </c>
      <c r="D114" s="140" t="n">
        <f aca="false">IF(AND(C114&gt;$A$11,C114&lt;=$A$9+$A$11),$B$2,-E114)</f>
        <v>0</v>
      </c>
      <c r="E114" s="141" t="n">
        <f aca="false">G113*$A$7/12</f>
        <v>0</v>
      </c>
      <c r="F114" s="142" t="n">
        <f aca="false">MIN(0,D114+E114)</f>
        <v>0</v>
      </c>
      <c r="G114" s="142" t="n">
        <f aca="false">G113+D114+E114</f>
        <v>0</v>
      </c>
    </row>
    <row r="115" customFormat="false" ht="15" hidden="false" customHeight="false" outlineLevel="0" collapsed="false">
      <c r="C115" s="139" t="n">
        <f aca="false">SUM(C114,1)</f>
        <v>114</v>
      </c>
      <c r="D115" s="140" t="n">
        <f aca="false">IF(AND(C115&gt;$A$11,C115&lt;=$A$9+$A$11),$B$2,-E115)</f>
        <v>0</v>
      </c>
      <c r="E115" s="141" t="n">
        <f aca="false">G114*$A$7/12</f>
        <v>0</v>
      </c>
      <c r="F115" s="142" t="n">
        <f aca="false">MIN(0,D115+E115)</f>
        <v>0</v>
      </c>
      <c r="G115" s="142" t="n">
        <f aca="false">G114+D115+E115</f>
        <v>0</v>
      </c>
    </row>
    <row r="116" customFormat="false" ht="15" hidden="false" customHeight="false" outlineLevel="0" collapsed="false">
      <c r="C116" s="139" t="n">
        <f aca="false">SUM(C115,1)</f>
        <v>115</v>
      </c>
      <c r="D116" s="140" t="n">
        <f aca="false">IF(AND(C116&gt;$A$11,C116&lt;=$A$9+$A$11),$B$2,-E116)</f>
        <v>0</v>
      </c>
      <c r="E116" s="141" t="n">
        <f aca="false">G115*$A$7/12</f>
        <v>0</v>
      </c>
      <c r="F116" s="142" t="n">
        <f aca="false">MIN(0,D116+E116)</f>
        <v>0</v>
      </c>
      <c r="G116" s="142" t="n">
        <f aca="false">G115+D116+E116</f>
        <v>0</v>
      </c>
    </row>
    <row r="117" customFormat="false" ht="15" hidden="false" customHeight="false" outlineLevel="0" collapsed="false">
      <c r="C117" s="139" t="n">
        <f aca="false">SUM(C116,1)</f>
        <v>116</v>
      </c>
      <c r="D117" s="140" t="n">
        <f aca="false">IF(AND(C117&gt;$A$11,C117&lt;=$A$9+$A$11),$B$2,-E117)</f>
        <v>0</v>
      </c>
      <c r="E117" s="141" t="n">
        <f aca="false">G116*$A$7/12</f>
        <v>0</v>
      </c>
      <c r="F117" s="142" t="n">
        <f aca="false">MIN(0,D117+E117)</f>
        <v>0</v>
      </c>
      <c r="G117" s="142" t="n">
        <f aca="false">G116+D117+E117</f>
        <v>0</v>
      </c>
    </row>
    <row r="118" customFormat="false" ht="15" hidden="false" customHeight="false" outlineLevel="0" collapsed="false">
      <c r="C118" s="139" t="n">
        <f aca="false">SUM(C117,1)</f>
        <v>117</v>
      </c>
      <c r="D118" s="140" t="n">
        <f aca="false">IF(AND(C118&gt;$A$11,C118&lt;=$A$9+$A$11),$B$2,-E118)</f>
        <v>0</v>
      </c>
      <c r="E118" s="141" t="n">
        <f aca="false">G117*$A$7/12</f>
        <v>0</v>
      </c>
      <c r="F118" s="142" t="n">
        <f aca="false">MIN(0,D118+E118)</f>
        <v>0</v>
      </c>
      <c r="G118" s="142" t="n">
        <f aca="false">G117+D118+E118</f>
        <v>0</v>
      </c>
    </row>
    <row r="119" customFormat="false" ht="15" hidden="false" customHeight="false" outlineLevel="0" collapsed="false">
      <c r="C119" s="139" t="n">
        <f aca="false">SUM(C118,1)</f>
        <v>118</v>
      </c>
      <c r="D119" s="140" t="n">
        <f aca="false">IF(AND(C119&gt;$A$11,C119&lt;=$A$9+$A$11),$B$2,-E119)</f>
        <v>0</v>
      </c>
      <c r="E119" s="141" t="n">
        <f aca="false">G118*$A$7/12</f>
        <v>0</v>
      </c>
      <c r="F119" s="142" t="n">
        <f aca="false">MIN(0,D119+E119)</f>
        <v>0</v>
      </c>
      <c r="G119" s="142" t="n">
        <f aca="false">G118+D119+E119</f>
        <v>0</v>
      </c>
    </row>
    <row r="120" customFormat="false" ht="15" hidden="false" customHeight="false" outlineLevel="0" collapsed="false">
      <c r="C120" s="139" t="n">
        <f aca="false">SUM(C119,1)</f>
        <v>119</v>
      </c>
      <c r="D120" s="140" t="n">
        <f aca="false">IF(AND(C120&gt;$A$11,C120&lt;=$A$9+$A$11),$B$2,-E120)</f>
        <v>0</v>
      </c>
      <c r="E120" s="141" t="n">
        <f aca="false">G119*$A$7/12</f>
        <v>0</v>
      </c>
      <c r="F120" s="142" t="n">
        <f aca="false">MIN(0,D120+E120)</f>
        <v>0</v>
      </c>
      <c r="G120" s="142" t="n">
        <f aca="false">G119+D120+E120</f>
        <v>0</v>
      </c>
    </row>
    <row r="121" customFormat="false" ht="15" hidden="false" customHeight="false" outlineLevel="0" collapsed="false">
      <c r="C121" s="139" t="n">
        <f aca="false">SUM(C120,1)</f>
        <v>120</v>
      </c>
      <c r="D121" s="140" t="n">
        <f aca="false">IF(AND(C121&gt;$A$11,C121&lt;=$A$9+$A$11),$B$2,-E121)</f>
        <v>0</v>
      </c>
      <c r="E121" s="141" t="n">
        <f aca="false">G120*$A$7/12</f>
        <v>0</v>
      </c>
      <c r="F121" s="142" t="n">
        <f aca="false">MIN(0,D121+E121)</f>
        <v>0</v>
      </c>
      <c r="G121" s="142" t="n">
        <f aca="false">G120+D121+E121</f>
        <v>0</v>
      </c>
    </row>
    <row r="122" customFormat="false" ht="15" hidden="false" customHeight="false" outlineLevel="0" collapsed="false">
      <c r="C122" s="139" t="n">
        <f aca="false">SUM(C121,1)</f>
        <v>121</v>
      </c>
      <c r="D122" s="140" t="n">
        <f aca="false">IF(AND(C122&gt;$A$11,C122&lt;=$A$9+$A$11),$B$2,-E122)</f>
        <v>0</v>
      </c>
      <c r="E122" s="141" t="n">
        <f aca="false">G121*$A$7/12</f>
        <v>0</v>
      </c>
      <c r="F122" s="142" t="n">
        <f aca="false">MIN(0,D122+E122)</f>
        <v>0</v>
      </c>
      <c r="G122" s="142" t="n">
        <f aca="false">G121+D122+E122</f>
        <v>0</v>
      </c>
    </row>
    <row r="123" customFormat="false" ht="15" hidden="false" customHeight="false" outlineLevel="0" collapsed="false">
      <c r="C123" s="139" t="n">
        <f aca="false">SUM(C122,1)</f>
        <v>122</v>
      </c>
      <c r="D123" s="140" t="n">
        <f aca="false">IF(AND(C123&gt;$A$11,C123&lt;=$A$9+$A$11),$B$2,-E123)</f>
        <v>0</v>
      </c>
      <c r="E123" s="141" t="n">
        <f aca="false">G122*$A$7/12</f>
        <v>0</v>
      </c>
      <c r="F123" s="142" t="n">
        <f aca="false">MIN(0,D123+E123)</f>
        <v>0</v>
      </c>
      <c r="G123" s="142" t="n">
        <f aca="false">G122+D123+E123</f>
        <v>0</v>
      </c>
    </row>
    <row r="124" customFormat="false" ht="15" hidden="false" customHeight="false" outlineLevel="0" collapsed="false">
      <c r="C124" s="139" t="n">
        <f aca="false">SUM(C123,1)</f>
        <v>123</v>
      </c>
      <c r="D124" s="140" t="n">
        <f aca="false">IF(AND(C124&gt;$A$11,C124&lt;=$A$9+$A$11),$B$2,-E124)</f>
        <v>0</v>
      </c>
      <c r="E124" s="141" t="n">
        <f aca="false">G123*$A$7/12</f>
        <v>0</v>
      </c>
      <c r="F124" s="142" t="n">
        <f aca="false">MIN(0,D124+E124)</f>
        <v>0</v>
      </c>
      <c r="G124" s="142" t="n">
        <f aca="false">G123+D124+E124</f>
        <v>0</v>
      </c>
    </row>
    <row r="125" customFormat="false" ht="15" hidden="false" customHeight="false" outlineLevel="0" collapsed="false">
      <c r="C125" s="139" t="n">
        <f aca="false">SUM(C124,1)</f>
        <v>124</v>
      </c>
      <c r="D125" s="140" t="n">
        <f aca="false">IF(AND(C125&gt;$A$11,C125&lt;=$A$9+$A$11),$B$2,-E125)</f>
        <v>0</v>
      </c>
      <c r="E125" s="141" t="n">
        <f aca="false">G124*$A$7/12</f>
        <v>0</v>
      </c>
      <c r="F125" s="142" t="n">
        <f aca="false">MIN(0,D125+E125)</f>
        <v>0</v>
      </c>
      <c r="G125" s="142" t="n">
        <f aca="false">G124+D125+E125</f>
        <v>0</v>
      </c>
    </row>
    <row r="126" customFormat="false" ht="15" hidden="false" customHeight="false" outlineLevel="0" collapsed="false">
      <c r="C126" s="139" t="n">
        <f aca="false">SUM(C125,1)</f>
        <v>125</v>
      </c>
      <c r="D126" s="140" t="n">
        <f aca="false">IF(AND(C126&gt;$A$11,C126&lt;=$A$9+$A$11),$B$2,-E126)</f>
        <v>0</v>
      </c>
      <c r="E126" s="141" t="n">
        <f aca="false">G125*$A$7/12</f>
        <v>0</v>
      </c>
      <c r="F126" s="142" t="n">
        <f aca="false">MIN(0,D126+E126)</f>
        <v>0</v>
      </c>
      <c r="G126" s="142" t="n">
        <f aca="false">G125+D126+E126</f>
        <v>0</v>
      </c>
    </row>
    <row r="127" customFormat="false" ht="15" hidden="false" customHeight="false" outlineLevel="0" collapsed="false">
      <c r="C127" s="139" t="n">
        <f aca="false">SUM(C126,1)</f>
        <v>126</v>
      </c>
      <c r="D127" s="140" t="n">
        <f aca="false">IF(AND(C127&gt;$A$11,C127&lt;=$A$9+$A$11),$B$2,-E127)</f>
        <v>0</v>
      </c>
      <c r="E127" s="141" t="n">
        <f aca="false">G126*$A$7/12</f>
        <v>0</v>
      </c>
      <c r="F127" s="142" t="n">
        <f aca="false">MIN(0,D127+E127)</f>
        <v>0</v>
      </c>
      <c r="G127" s="142" t="n">
        <f aca="false">G126+D127+E127</f>
        <v>0</v>
      </c>
    </row>
    <row r="128" customFormat="false" ht="15" hidden="false" customHeight="false" outlineLevel="0" collapsed="false">
      <c r="C128" s="139" t="n">
        <f aca="false">SUM(C127,1)</f>
        <v>127</v>
      </c>
      <c r="D128" s="140" t="n">
        <f aca="false">IF(AND(C128&gt;$A$11,C128&lt;=$A$9+$A$11),$B$2,-E128)</f>
        <v>0</v>
      </c>
      <c r="E128" s="141" t="n">
        <f aca="false">G127*$A$7/12</f>
        <v>0</v>
      </c>
      <c r="F128" s="142" t="n">
        <f aca="false">MIN(0,D128+E128)</f>
        <v>0</v>
      </c>
      <c r="G128" s="142" t="n">
        <f aca="false">G127+D128+E128</f>
        <v>0</v>
      </c>
    </row>
    <row r="129" customFormat="false" ht="15" hidden="false" customHeight="false" outlineLevel="0" collapsed="false">
      <c r="C129" s="139" t="n">
        <f aca="false">SUM(C128,1)</f>
        <v>128</v>
      </c>
      <c r="D129" s="140" t="n">
        <f aca="false">IF(AND(C129&gt;$A$11,C129&lt;=$A$9+$A$11),$B$2,-E129)</f>
        <v>0</v>
      </c>
      <c r="E129" s="141" t="n">
        <f aca="false">G128*$A$7/12</f>
        <v>0</v>
      </c>
      <c r="F129" s="142" t="n">
        <f aca="false">MIN(0,D129+E129)</f>
        <v>0</v>
      </c>
      <c r="G129" s="142" t="n">
        <f aca="false">G128+D129+E129</f>
        <v>0</v>
      </c>
    </row>
    <row r="130" customFormat="false" ht="15" hidden="false" customHeight="false" outlineLevel="0" collapsed="false">
      <c r="C130" s="139" t="n">
        <f aca="false">SUM(C129,1)</f>
        <v>129</v>
      </c>
      <c r="D130" s="140" t="n">
        <f aca="false">IF(AND(C130&gt;$A$11,C130&lt;=$A$9+$A$11),$B$2,-E130)</f>
        <v>0</v>
      </c>
      <c r="E130" s="141" t="n">
        <f aca="false">G129*$A$7/12</f>
        <v>0</v>
      </c>
      <c r="F130" s="142" t="n">
        <f aca="false">MIN(0,D130+E130)</f>
        <v>0</v>
      </c>
      <c r="G130" s="142" t="n">
        <f aca="false">G129+D130+E130</f>
        <v>0</v>
      </c>
    </row>
    <row r="131" customFormat="false" ht="15" hidden="false" customHeight="false" outlineLevel="0" collapsed="false">
      <c r="C131" s="139" t="n">
        <f aca="false">SUM(C130,1)</f>
        <v>130</v>
      </c>
      <c r="D131" s="140" t="n">
        <f aca="false">IF(AND(C131&gt;$A$11,C131&lt;=$A$9+$A$11),$B$2,-E131)</f>
        <v>0</v>
      </c>
      <c r="E131" s="141" t="n">
        <f aca="false">G130*$A$7/12</f>
        <v>0</v>
      </c>
      <c r="F131" s="142" t="n">
        <f aca="false">MIN(0,D131+E131)</f>
        <v>0</v>
      </c>
      <c r="G131" s="142" t="n">
        <f aca="false">G130+D131+E131</f>
        <v>0</v>
      </c>
    </row>
    <row r="132" customFormat="false" ht="15" hidden="false" customHeight="false" outlineLevel="0" collapsed="false">
      <c r="C132" s="139" t="n">
        <f aca="false">SUM(C131,1)</f>
        <v>131</v>
      </c>
      <c r="D132" s="140" t="n">
        <f aca="false">IF(AND(C132&gt;$A$11,C132&lt;=$A$9+$A$11),$B$2,-E132)</f>
        <v>0</v>
      </c>
      <c r="E132" s="141" t="n">
        <f aca="false">G131*$A$7/12</f>
        <v>0</v>
      </c>
      <c r="F132" s="142" t="n">
        <f aca="false">MIN(0,D132+E132)</f>
        <v>0</v>
      </c>
      <c r="G132" s="142" t="n">
        <f aca="false">G131+D132+E132</f>
        <v>0</v>
      </c>
    </row>
    <row r="133" customFormat="false" ht="15" hidden="false" customHeight="false" outlineLevel="0" collapsed="false">
      <c r="C133" s="139" t="n">
        <f aca="false">SUM(C132,1)</f>
        <v>132</v>
      </c>
      <c r="D133" s="140" t="n">
        <f aca="false">IF(AND(C133&gt;$A$11,C133&lt;=$A$9+$A$11),$B$2,-E133)</f>
        <v>0</v>
      </c>
      <c r="E133" s="141" t="n">
        <f aca="false">G132*$A$7/12</f>
        <v>0</v>
      </c>
      <c r="F133" s="142" t="n">
        <f aca="false">MIN(0,D133+E133)</f>
        <v>0</v>
      </c>
      <c r="G133" s="142" t="n">
        <f aca="false">G132+D133+E133</f>
        <v>0</v>
      </c>
    </row>
    <row r="134" customFormat="false" ht="15" hidden="false" customHeight="false" outlineLevel="0" collapsed="false">
      <c r="C134" s="139" t="n">
        <f aca="false">SUM(C133,1)</f>
        <v>133</v>
      </c>
      <c r="D134" s="140" t="n">
        <f aca="false">IF(AND(C134&gt;$A$11,C134&lt;=$A$9+$A$11),$B$2,-E134)</f>
        <v>0</v>
      </c>
      <c r="E134" s="141" t="n">
        <f aca="false">G133*$A$7/12</f>
        <v>0</v>
      </c>
      <c r="F134" s="142" t="n">
        <f aca="false">MIN(0,D134+E134)</f>
        <v>0</v>
      </c>
      <c r="G134" s="142" t="n">
        <f aca="false">G133+D134+E134</f>
        <v>0</v>
      </c>
    </row>
    <row r="135" customFormat="false" ht="15" hidden="false" customHeight="false" outlineLevel="0" collapsed="false">
      <c r="C135" s="139" t="n">
        <f aca="false">SUM(C134,1)</f>
        <v>134</v>
      </c>
      <c r="D135" s="140" t="n">
        <f aca="false">IF(AND(C135&gt;$A$11,C135&lt;=$A$9+$A$11),$B$2,-E135)</f>
        <v>0</v>
      </c>
      <c r="E135" s="141" t="n">
        <f aca="false">G134*$A$7/12</f>
        <v>0</v>
      </c>
      <c r="F135" s="142" t="n">
        <f aca="false">MIN(0,D135+E135)</f>
        <v>0</v>
      </c>
      <c r="G135" s="142" t="n">
        <f aca="false">G134+D135+E135</f>
        <v>0</v>
      </c>
    </row>
    <row r="136" customFormat="false" ht="15" hidden="false" customHeight="false" outlineLevel="0" collapsed="false">
      <c r="C136" s="139" t="n">
        <f aca="false">SUM(C135,1)</f>
        <v>135</v>
      </c>
      <c r="D136" s="140" t="n">
        <f aca="false">IF(AND(C136&gt;$A$11,C136&lt;=$A$9+$A$11),$B$2,-E136)</f>
        <v>0</v>
      </c>
      <c r="E136" s="141" t="n">
        <f aca="false">G135*$A$7/12</f>
        <v>0</v>
      </c>
      <c r="F136" s="142" t="n">
        <f aca="false">MIN(0,D136+E136)</f>
        <v>0</v>
      </c>
      <c r="G136" s="142" t="n">
        <f aca="false">G135+D136+E136</f>
        <v>0</v>
      </c>
    </row>
    <row r="137" customFormat="false" ht="15" hidden="false" customHeight="false" outlineLevel="0" collapsed="false">
      <c r="C137" s="139" t="n">
        <f aca="false">SUM(C136,1)</f>
        <v>136</v>
      </c>
      <c r="D137" s="140" t="n">
        <f aca="false">IF(AND(C137&gt;$A$11,C137&lt;=$A$9+$A$11),$B$2,-E137)</f>
        <v>0</v>
      </c>
      <c r="E137" s="141" t="n">
        <f aca="false">G136*$A$7/12</f>
        <v>0</v>
      </c>
      <c r="F137" s="142" t="n">
        <f aca="false">MIN(0,D137+E137)</f>
        <v>0</v>
      </c>
      <c r="G137" s="142" t="n">
        <f aca="false">G136+D137+E137</f>
        <v>0</v>
      </c>
    </row>
    <row r="138" customFormat="false" ht="15" hidden="false" customHeight="false" outlineLevel="0" collapsed="false">
      <c r="C138" s="139" t="n">
        <f aca="false">SUM(C137,1)</f>
        <v>137</v>
      </c>
      <c r="D138" s="140" t="n">
        <f aca="false">IF(AND(C138&gt;$A$11,C138&lt;=$A$9+$A$11),$B$2,-E138)</f>
        <v>0</v>
      </c>
      <c r="E138" s="141" t="n">
        <f aca="false">G137*$A$7/12</f>
        <v>0</v>
      </c>
      <c r="F138" s="142" t="n">
        <f aca="false">MIN(0,D138+E138)</f>
        <v>0</v>
      </c>
      <c r="G138" s="142" t="n">
        <f aca="false">G137+D138+E138</f>
        <v>0</v>
      </c>
    </row>
    <row r="139" customFormat="false" ht="15" hidden="false" customHeight="false" outlineLevel="0" collapsed="false">
      <c r="C139" s="139" t="n">
        <f aca="false">SUM(C138,1)</f>
        <v>138</v>
      </c>
      <c r="D139" s="140" t="n">
        <f aca="false">IF(AND(C139&gt;$A$11,C139&lt;=$A$9+$A$11),$B$2,-E139)</f>
        <v>0</v>
      </c>
      <c r="E139" s="141" t="n">
        <f aca="false">G138*$A$7/12</f>
        <v>0</v>
      </c>
      <c r="F139" s="142" t="n">
        <f aca="false">MIN(0,D139+E139)</f>
        <v>0</v>
      </c>
      <c r="G139" s="142" t="n">
        <f aca="false">G138+D139+E139</f>
        <v>0</v>
      </c>
    </row>
    <row r="140" customFormat="false" ht="15" hidden="false" customHeight="false" outlineLevel="0" collapsed="false">
      <c r="C140" s="139" t="n">
        <f aca="false">SUM(C139,1)</f>
        <v>139</v>
      </c>
      <c r="D140" s="140" t="n">
        <f aca="false">IF(AND(C140&gt;$A$11,C140&lt;=$A$9+$A$11),$B$2,-E140)</f>
        <v>0</v>
      </c>
      <c r="E140" s="141" t="n">
        <f aca="false">G139*$A$7/12</f>
        <v>0</v>
      </c>
      <c r="F140" s="142" t="n">
        <f aca="false">MIN(0,D140+E140)</f>
        <v>0</v>
      </c>
      <c r="G140" s="142" t="n">
        <f aca="false">G139+D140+E140</f>
        <v>0</v>
      </c>
    </row>
    <row r="141" customFormat="false" ht="15" hidden="false" customHeight="false" outlineLevel="0" collapsed="false">
      <c r="C141" s="139" t="n">
        <f aca="false">SUM(C140,1)</f>
        <v>140</v>
      </c>
      <c r="D141" s="140" t="n">
        <f aca="false">IF(AND(C141&gt;$A$11,C141&lt;=$A$9+$A$11),$B$2,-E141)</f>
        <v>0</v>
      </c>
      <c r="E141" s="141" t="n">
        <f aca="false">G140*$A$7/12</f>
        <v>0</v>
      </c>
      <c r="F141" s="142" t="n">
        <f aca="false">MIN(0,D141+E141)</f>
        <v>0</v>
      </c>
      <c r="G141" s="142" t="n">
        <f aca="false">G140+D141+E141</f>
        <v>0</v>
      </c>
    </row>
    <row r="142" customFormat="false" ht="15" hidden="false" customHeight="false" outlineLevel="0" collapsed="false">
      <c r="C142" s="139" t="n">
        <f aca="false">SUM(C141,1)</f>
        <v>141</v>
      </c>
      <c r="D142" s="140" t="n">
        <f aca="false">IF(AND(C142&gt;$A$11,C142&lt;=$A$9+$A$11),$B$2,-E142)</f>
        <v>0</v>
      </c>
      <c r="E142" s="141" t="n">
        <f aca="false">G141*$A$7/12</f>
        <v>0</v>
      </c>
      <c r="F142" s="142" t="n">
        <f aca="false">MIN(0,D142+E142)</f>
        <v>0</v>
      </c>
      <c r="G142" s="142" t="n">
        <f aca="false">G141+D142+E142</f>
        <v>0</v>
      </c>
    </row>
    <row r="143" customFormat="false" ht="15" hidden="false" customHeight="false" outlineLevel="0" collapsed="false">
      <c r="C143" s="139" t="n">
        <f aca="false">SUM(C142,1)</f>
        <v>142</v>
      </c>
      <c r="D143" s="140" t="n">
        <f aca="false">IF(AND(C143&gt;$A$11,C143&lt;=$A$9+$A$11),$B$2,-E143)</f>
        <v>0</v>
      </c>
      <c r="E143" s="141" t="n">
        <f aca="false">G142*$A$7/12</f>
        <v>0</v>
      </c>
      <c r="F143" s="142" t="n">
        <f aca="false">MIN(0,D143+E143)</f>
        <v>0</v>
      </c>
      <c r="G143" s="142" t="n">
        <f aca="false">G142+D143+E143</f>
        <v>0</v>
      </c>
    </row>
    <row r="144" customFormat="false" ht="15" hidden="false" customHeight="false" outlineLevel="0" collapsed="false">
      <c r="C144" s="139" t="n">
        <f aca="false">SUM(C143,1)</f>
        <v>143</v>
      </c>
      <c r="D144" s="140" t="n">
        <f aca="false">IF(AND(C144&gt;$A$11,C144&lt;=$A$9+$A$11),$B$2,-E144)</f>
        <v>0</v>
      </c>
      <c r="E144" s="141" t="n">
        <f aca="false">G143*$A$7/12</f>
        <v>0</v>
      </c>
      <c r="F144" s="142" t="n">
        <f aca="false">MIN(0,D144+E144)</f>
        <v>0</v>
      </c>
      <c r="G144" s="142" t="n">
        <f aca="false">G143+D144+E144</f>
        <v>0</v>
      </c>
    </row>
    <row r="145" customFormat="false" ht="15" hidden="false" customHeight="false" outlineLevel="0" collapsed="false">
      <c r="C145" s="139" t="n">
        <f aca="false">SUM(C144,1)</f>
        <v>144</v>
      </c>
      <c r="D145" s="140" t="n">
        <f aca="false">IF(AND(C145&gt;$A$11,C145&lt;=$A$9+$A$11),$B$2,-E145)</f>
        <v>0</v>
      </c>
      <c r="E145" s="141" t="n">
        <f aca="false">G144*$A$7/12</f>
        <v>0</v>
      </c>
      <c r="F145" s="142" t="n">
        <f aca="false">MIN(0,D145+E145)</f>
        <v>0</v>
      </c>
      <c r="G145" s="142" t="n">
        <f aca="false">G144+D145+E145</f>
        <v>0</v>
      </c>
    </row>
    <row r="146" customFormat="false" ht="15" hidden="false" customHeight="false" outlineLevel="0" collapsed="false">
      <c r="C146" s="139" t="n">
        <f aca="false">SUM(C145,1)</f>
        <v>145</v>
      </c>
      <c r="D146" s="140" t="n">
        <f aca="false">IF(AND(C146&gt;$A$11,C146&lt;=$A$9+$A$11),$B$2,-E146)</f>
        <v>0</v>
      </c>
      <c r="E146" s="141" t="n">
        <f aca="false">G145*$A$7/12</f>
        <v>0</v>
      </c>
      <c r="F146" s="142" t="n">
        <f aca="false">MIN(0,D146+E146)</f>
        <v>0</v>
      </c>
      <c r="G146" s="142" t="n">
        <f aca="false">G145+D146+E146</f>
        <v>0</v>
      </c>
    </row>
    <row r="147" customFormat="false" ht="15" hidden="false" customHeight="false" outlineLevel="0" collapsed="false">
      <c r="C147" s="139" t="n">
        <f aca="false">SUM(C146,1)</f>
        <v>146</v>
      </c>
      <c r="D147" s="140" t="n">
        <f aca="false">IF(AND(C147&gt;$A$11,C147&lt;=$A$9+$A$11),$B$2,-E147)</f>
        <v>0</v>
      </c>
      <c r="E147" s="141" t="n">
        <f aca="false">G146*$A$7/12</f>
        <v>0</v>
      </c>
      <c r="F147" s="142" t="n">
        <f aca="false">MIN(0,D147+E147)</f>
        <v>0</v>
      </c>
      <c r="G147" s="142" t="n">
        <f aca="false">G146+D147+E147</f>
        <v>0</v>
      </c>
    </row>
    <row r="148" customFormat="false" ht="15" hidden="false" customHeight="false" outlineLevel="0" collapsed="false">
      <c r="C148" s="139" t="n">
        <f aca="false">SUM(C147,1)</f>
        <v>147</v>
      </c>
      <c r="D148" s="140" t="n">
        <f aca="false">IF(AND(C148&gt;$A$11,C148&lt;=$A$9+$A$11),$B$2,-E148)</f>
        <v>0</v>
      </c>
      <c r="E148" s="141" t="n">
        <f aca="false">G147*$A$7/12</f>
        <v>0</v>
      </c>
      <c r="F148" s="142" t="n">
        <f aca="false">MIN(0,D148+E148)</f>
        <v>0</v>
      </c>
      <c r="G148" s="142" t="n">
        <f aca="false">G147+D148+E148</f>
        <v>0</v>
      </c>
    </row>
    <row r="149" customFormat="false" ht="15" hidden="false" customHeight="false" outlineLevel="0" collapsed="false">
      <c r="C149" s="139" t="n">
        <f aca="false">SUM(C148,1)</f>
        <v>148</v>
      </c>
      <c r="D149" s="140" t="n">
        <f aca="false">IF(AND(C149&gt;$A$11,C149&lt;=$A$9+$A$11),$B$2,-E149)</f>
        <v>0</v>
      </c>
      <c r="E149" s="141" t="n">
        <f aca="false">G148*$A$7/12</f>
        <v>0</v>
      </c>
      <c r="F149" s="142" t="n">
        <f aca="false">MIN(0,D149+E149)</f>
        <v>0</v>
      </c>
      <c r="G149" s="142" t="n">
        <f aca="false">G148+D149+E149</f>
        <v>0</v>
      </c>
    </row>
    <row r="150" customFormat="false" ht="15" hidden="false" customHeight="false" outlineLevel="0" collapsed="false">
      <c r="C150" s="139" t="n">
        <f aca="false">SUM(C149,1)</f>
        <v>149</v>
      </c>
      <c r="D150" s="140" t="n">
        <f aca="false">IF(AND(C150&gt;$A$11,C150&lt;=$A$9+$A$11),$B$2,-E150)</f>
        <v>0</v>
      </c>
      <c r="E150" s="141" t="n">
        <f aca="false">G149*$A$7/12</f>
        <v>0</v>
      </c>
      <c r="F150" s="142" t="n">
        <f aca="false">MIN(0,D150+E150)</f>
        <v>0</v>
      </c>
      <c r="G150" s="142" t="n">
        <f aca="false">G149+D150+E150</f>
        <v>0</v>
      </c>
    </row>
    <row r="151" customFormat="false" ht="15" hidden="false" customHeight="false" outlineLevel="0" collapsed="false">
      <c r="C151" s="139" t="n">
        <f aca="false">SUM(C150,1)</f>
        <v>150</v>
      </c>
      <c r="D151" s="140" t="n">
        <f aca="false">IF(AND(C151&gt;$A$11,C151&lt;=$A$9+$A$11),$B$2,-E151)</f>
        <v>0</v>
      </c>
      <c r="E151" s="141" t="n">
        <f aca="false">G150*$A$7/12</f>
        <v>0</v>
      </c>
      <c r="F151" s="142" t="n">
        <f aca="false">MIN(0,D151+E151)</f>
        <v>0</v>
      </c>
      <c r="G151" s="142" t="n">
        <f aca="false">G150+D151+E151</f>
        <v>0</v>
      </c>
    </row>
    <row r="152" customFormat="false" ht="15" hidden="false" customHeight="false" outlineLevel="0" collapsed="false">
      <c r="C152" s="139" t="n">
        <f aca="false">SUM(C151,1)</f>
        <v>151</v>
      </c>
      <c r="D152" s="140" t="n">
        <f aca="false">IF(AND(C152&gt;$A$11,C152&lt;=$A$9+$A$11),$B$2,-E152)</f>
        <v>0</v>
      </c>
      <c r="E152" s="141" t="n">
        <f aca="false">G151*$A$7/12</f>
        <v>0</v>
      </c>
      <c r="F152" s="142" t="n">
        <f aca="false">MIN(0,D152+E152)</f>
        <v>0</v>
      </c>
      <c r="G152" s="142" t="n">
        <f aca="false">G151+D152+E152</f>
        <v>0</v>
      </c>
    </row>
    <row r="153" customFormat="false" ht="15" hidden="false" customHeight="false" outlineLevel="0" collapsed="false">
      <c r="C153" s="139" t="n">
        <f aca="false">SUM(C152,1)</f>
        <v>152</v>
      </c>
      <c r="D153" s="140" t="n">
        <f aca="false">IF(AND(C153&gt;$A$11,C153&lt;=$A$9+$A$11),$B$2,-E153)</f>
        <v>0</v>
      </c>
      <c r="E153" s="141" t="n">
        <f aca="false">G152*$A$7/12</f>
        <v>0</v>
      </c>
      <c r="F153" s="142" t="n">
        <f aca="false">MIN(0,D153+E153)</f>
        <v>0</v>
      </c>
      <c r="G153" s="142" t="n">
        <f aca="false">G152+D153+E153</f>
        <v>0</v>
      </c>
    </row>
    <row r="154" customFormat="false" ht="15" hidden="false" customHeight="false" outlineLevel="0" collapsed="false">
      <c r="C154" s="139" t="n">
        <f aca="false">SUM(C153,1)</f>
        <v>153</v>
      </c>
      <c r="D154" s="140" t="n">
        <f aca="false">IF(AND(C154&gt;$A$11,C154&lt;=$A$9+$A$11),$B$2,-E154)</f>
        <v>0</v>
      </c>
      <c r="E154" s="141" t="n">
        <f aca="false">G153*$A$7/12</f>
        <v>0</v>
      </c>
      <c r="F154" s="142" t="n">
        <f aca="false">MIN(0,D154+E154)</f>
        <v>0</v>
      </c>
      <c r="G154" s="142" t="n">
        <f aca="false">G153+D154+E154</f>
        <v>0</v>
      </c>
    </row>
    <row r="155" customFormat="false" ht="15" hidden="false" customHeight="false" outlineLevel="0" collapsed="false">
      <c r="C155" s="139" t="n">
        <f aca="false">SUM(C154,1)</f>
        <v>154</v>
      </c>
      <c r="D155" s="140" t="n">
        <f aca="false">IF(AND(C155&gt;$A$11,C155&lt;=$A$9+$A$11),$B$2,-E155)</f>
        <v>0</v>
      </c>
      <c r="E155" s="141" t="n">
        <f aca="false">G154*$A$7/12</f>
        <v>0</v>
      </c>
      <c r="F155" s="142" t="n">
        <f aca="false">MIN(0,D155+E155)</f>
        <v>0</v>
      </c>
      <c r="G155" s="142" t="n">
        <f aca="false">G154+D155+E155</f>
        <v>0</v>
      </c>
    </row>
    <row r="156" customFormat="false" ht="15" hidden="false" customHeight="false" outlineLevel="0" collapsed="false">
      <c r="C156" s="139" t="n">
        <f aca="false">SUM(C155,1)</f>
        <v>155</v>
      </c>
      <c r="D156" s="140" t="n">
        <f aca="false">IF(AND(C156&gt;$A$11,C156&lt;=$A$9+$A$11),$B$2,-E156)</f>
        <v>0</v>
      </c>
      <c r="E156" s="141" t="n">
        <f aca="false">G155*$A$7/12</f>
        <v>0</v>
      </c>
      <c r="F156" s="142" t="n">
        <f aca="false">MIN(0,D156+E156)</f>
        <v>0</v>
      </c>
      <c r="G156" s="142" t="n">
        <f aca="false">G155+D156+E156</f>
        <v>0</v>
      </c>
    </row>
    <row r="157" customFormat="false" ht="15" hidden="false" customHeight="false" outlineLevel="0" collapsed="false">
      <c r="C157" s="139" t="n">
        <f aca="false">SUM(C156,1)</f>
        <v>156</v>
      </c>
      <c r="D157" s="140" t="n">
        <f aca="false">IF(AND(C157&gt;$A$11,C157&lt;=$A$9+$A$11),$B$2,-E157)</f>
        <v>0</v>
      </c>
      <c r="E157" s="141" t="n">
        <f aca="false">G156*$A$7/12</f>
        <v>0</v>
      </c>
      <c r="F157" s="142" t="n">
        <f aca="false">MIN(0,D157+E157)</f>
        <v>0</v>
      </c>
      <c r="G157" s="142" t="n">
        <f aca="false">G156+D157+E157</f>
        <v>0</v>
      </c>
    </row>
    <row r="158" customFormat="false" ht="15" hidden="false" customHeight="false" outlineLevel="0" collapsed="false">
      <c r="C158" s="139" t="n">
        <f aca="false">SUM(C157,1)</f>
        <v>157</v>
      </c>
      <c r="D158" s="140" t="n">
        <f aca="false">IF(AND(C158&gt;$A$11,C158&lt;=$A$9+$A$11),$B$2,-E158)</f>
        <v>0</v>
      </c>
      <c r="E158" s="141" t="n">
        <f aca="false">G157*$A$7/12</f>
        <v>0</v>
      </c>
      <c r="F158" s="142" t="n">
        <f aca="false">MIN(0,D158+E158)</f>
        <v>0</v>
      </c>
      <c r="G158" s="142" t="n">
        <f aca="false">G157+D158+E158</f>
        <v>0</v>
      </c>
    </row>
    <row r="159" customFormat="false" ht="15" hidden="false" customHeight="false" outlineLevel="0" collapsed="false">
      <c r="C159" s="139" t="n">
        <f aca="false">SUM(C158,1)</f>
        <v>158</v>
      </c>
      <c r="D159" s="140" t="n">
        <f aca="false">IF(AND(C159&gt;$A$11,C159&lt;=$A$9+$A$11),$B$2,-E159)</f>
        <v>0</v>
      </c>
      <c r="E159" s="141" t="n">
        <f aca="false">G158*$A$7/12</f>
        <v>0</v>
      </c>
      <c r="F159" s="142" t="n">
        <f aca="false">MIN(0,D159+E159)</f>
        <v>0</v>
      </c>
      <c r="G159" s="142" t="n">
        <f aca="false">G158+D159+E159</f>
        <v>0</v>
      </c>
    </row>
    <row r="160" customFormat="false" ht="15" hidden="false" customHeight="false" outlineLevel="0" collapsed="false">
      <c r="C160" s="139" t="n">
        <f aca="false">SUM(C159,1)</f>
        <v>159</v>
      </c>
      <c r="D160" s="140" t="n">
        <f aca="false">IF(AND(C160&gt;$A$11,C160&lt;=$A$9+$A$11),$B$2,-E160)</f>
        <v>0</v>
      </c>
      <c r="E160" s="141" t="n">
        <f aca="false">G159*$A$7/12</f>
        <v>0</v>
      </c>
      <c r="F160" s="142" t="n">
        <f aca="false">MIN(0,D160+E160)</f>
        <v>0</v>
      </c>
      <c r="G160" s="142" t="n">
        <f aca="false">G159+D160+E160</f>
        <v>0</v>
      </c>
    </row>
    <row r="161" customFormat="false" ht="15" hidden="false" customHeight="false" outlineLevel="0" collapsed="false">
      <c r="C161" s="139" t="n">
        <f aca="false">SUM(C160,1)</f>
        <v>160</v>
      </c>
      <c r="D161" s="140" t="n">
        <f aca="false">IF(AND(C161&gt;$A$11,C161&lt;=$A$9+$A$11),$B$2,-E161)</f>
        <v>0</v>
      </c>
      <c r="E161" s="141" t="n">
        <f aca="false">G160*$A$7/12</f>
        <v>0</v>
      </c>
      <c r="F161" s="142" t="n">
        <f aca="false">MIN(0,D161+E161)</f>
        <v>0</v>
      </c>
      <c r="G161" s="142" t="n">
        <f aca="false">G160+D161+E161</f>
        <v>0</v>
      </c>
    </row>
    <row r="162" customFormat="false" ht="15" hidden="false" customHeight="false" outlineLevel="0" collapsed="false">
      <c r="C162" s="139" t="n">
        <f aca="false">SUM(C161,1)</f>
        <v>161</v>
      </c>
      <c r="D162" s="140" t="n">
        <f aca="false">IF(AND(C162&gt;$A$11,C162&lt;=$A$9+$A$11),$B$2,-E162)</f>
        <v>0</v>
      </c>
      <c r="E162" s="141" t="n">
        <f aca="false">G161*$A$7/12</f>
        <v>0</v>
      </c>
      <c r="F162" s="142" t="n">
        <f aca="false">MIN(0,D162+E162)</f>
        <v>0</v>
      </c>
      <c r="G162" s="142" t="n">
        <f aca="false">G161+D162+E162</f>
        <v>0</v>
      </c>
    </row>
    <row r="163" customFormat="false" ht="15" hidden="false" customHeight="false" outlineLevel="0" collapsed="false">
      <c r="C163" s="139" t="n">
        <f aca="false">SUM(C162,1)</f>
        <v>162</v>
      </c>
      <c r="D163" s="140" t="n">
        <f aca="false">IF(AND(C163&gt;$A$11,C163&lt;=$A$9+$A$11),$B$2,-E163)</f>
        <v>0</v>
      </c>
      <c r="E163" s="141" t="n">
        <f aca="false">G162*$A$7/12</f>
        <v>0</v>
      </c>
      <c r="F163" s="142" t="n">
        <f aca="false">MIN(0,D163+E163)</f>
        <v>0</v>
      </c>
      <c r="G163" s="142" t="n">
        <f aca="false">G162+D163+E163</f>
        <v>0</v>
      </c>
    </row>
    <row r="164" customFormat="false" ht="15" hidden="false" customHeight="false" outlineLevel="0" collapsed="false">
      <c r="C164" s="139" t="n">
        <f aca="false">SUM(C163,1)</f>
        <v>163</v>
      </c>
      <c r="D164" s="140" t="n">
        <f aca="false">IF(AND(C164&gt;$A$11,C164&lt;=$A$9+$A$11),$B$2,-E164)</f>
        <v>0</v>
      </c>
      <c r="E164" s="141" t="n">
        <f aca="false">G163*$A$7/12</f>
        <v>0</v>
      </c>
      <c r="F164" s="142" t="n">
        <f aca="false">MIN(0,D164+E164)</f>
        <v>0</v>
      </c>
      <c r="G164" s="142" t="n">
        <f aca="false">G163+D164+E164</f>
        <v>0</v>
      </c>
    </row>
    <row r="165" customFormat="false" ht="15" hidden="false" customHeight="false" outlineLevel="0" collapsed="false">
      <c r="C165" s="139" t="n">
        <f aca="false">SUM(C164,1)</f>
        <v>164</v>
      </c>
      <c r="D165" s="140" t="n">
        <f aca="false">IF(AND(C165&gt;$A$11,C165&lt;=$A$9+$A$11),$B$2,-E165)</f>
        <v>0</v>
      </c>
      <c r="E165" s="141" t="n">
        <f aca="false">G164*$A$7/12</f>
        <v>0</v>
      </c>
      <c r="F165" s="142" t="n">
        <f aca="false">MIN(0,D165+E165)</f>
        <v>0</v>
      </c>
      <c r="G165" s="142" t="n">
        <f aca="false">G164+D165+E165</f>
        <v>0</v>
      </c>
    </row>
    <row r="166" customFormat="false" ht="15" hidden="false" customHeight="false" outlineLevel="0" collapsed="false">
      <c r="C166" s="139" t="n">
        <f aca="false">SUM(C165,1)</f>
        <v>165</v>
      </c>
      <c r="D166" s="140" t="n">
        <f aca="false">IF(AND(C166&gt;$A$11,C166&lt;=$A$9+$A$11),$B$2,-E166)</f>
        <v>0</v>
      </c>
      <c r="E166" s="141" t="n">
        <f aca="false">G165*$A$7/12</f>
        <v>0</v>
      </c>
      <c r="F166" s="142" t="n">
        <f aca="false">MIN(0,D166+E166)</f>
        <v>0</v>
      </c>
      <c r="G166" s="142" t="n">
        <f aca="false">G165+D166+E166</f>
        <v>0</v>
      </c>
    </row>
    <row r="167" customFormat="false" ht="15" hidden="false" customHeight="false" outlineLevel="0" collapsed="false">
      <c r="C167" s="139" t="n">
        <f aca="false">SUM(C166,1)</f>
        <v>166</v>
      </c>
      <c r="D167" s="140" t="n">
        <f aca="false">IF(AND(C167&gt;$A$11,C167&lt;=$A$9+$A$11),$B$2,-E167)</f>
        <v>0</v>
      </c>
      <c r="E167" s="141" t="n">
        <f aca="false">G166*$A$7/12</f>
        <v>0</v>
      </c>
      <c r="F167" s="142" t="n">
        <f aca="false">MIN(0,D167+E167)</f>
        <v>0</v>
      </c>
      <c r="G167" s="142" t="n">
        <f aca="false">G166+D167+E167</f>
        <v>0</v>
      </c>
    </row>
    <row r="168" customFormat="false" ht="15" hidden="false" customHeight="false" outlineLevel="0" collapsed="false">
      <c r="C168" s="139" t="n">
        <f aca="false">SUM(C167,1)</f>
        <v>167</v>
      </c>
      <c r="D168" s="140" t="n">
        <f aca="false">IF(AND(C168&gt;$A$11,C168&lt;=$A$9+$A$11),$B$2,-E168)</f>
        <v>0</v>
      </c>
      <c r="E168" s="141" t="n">
        <f aca="false">G167*$A$7/12</f>
        <v>0</v>
      </c>
      <c r="F168" s="142" t="n">
        <f aca="false">MIN(0,D168+E168)</f>
        <v>0</v>
      </c>
      <c r="G168" s="142" t="n">
        <f aca="false">G167+D168+E168</f>
        <v>0</v>
      </c>
    </row>
    <row r="169" customFormat="false" ht="15" hidden="false" customHeight="false" outlineLevel="0" collapsed="false">
      <c r="C169" s="139" t="n">
        <f aca="false">SUM(C168,1)</f>
        <v>168</v>
      </c>
      <c r="D169" s="140" t="n">
        <f aca="false">IF(AND(C169&gt;$A$11,C169&lt;=$A$9+$A$11),$B$2,-E169)</f>
        <v>0</v>
      </c>
      <c r="E169" s="141" t="n">
        <f aca="false">G168*$A$7/12</f>
        <v>0</v>
      </c>
      <c r="F169" s="142" t="n">
        <f aca="false">MIN(0,D169+E169)</f>
        <v>0</v>
      </c>
      <c r="G169" s="142" t="n">
        <f aca="false">G168+D169+E169</f>
        <v>0</v>
      </c>
    </row>
    <row r="170" customFormat="false" ht="15" hidden="false" customHeight="false" outlineLevel="0" collapsed="false">
      <c r="C170" s="139" t="n">
        <f aca="false">SUM(C169,1)</f>
        <v>169</v>
      </c>
      <c r="D170" s="140" t="n">
        <f aca="false">IF(AND(C170&gt;$A$11,C170&lt;=$A$9+$A$11),$B$2,-E170)</f>
        <v>0</v>
      </c>
      <c r="E170" s="141" t="n">
        <f aca="false">G169*$A$7/12</f>
        <v>0</v>
      </c>
      <c r="F170" s="142" t="n">
        <f aca="false">MIN(0,D170+E170)</f>
        <v>0</v>
      </c>
      <c r="G170" s="142" t="n">
        <f aca="false">G169+D170+E170</f>
        <v>0</v>
      </c>
    </row>
    <row r="171" customFormat="false" ht="15" hidden="false" customHeight="false" outlineLevel="0" collapsed="false">
      <c r="C171" s="139" t="n">
        <f aca="false">SUM(C170,1)</f>
        <v>170</v>
      </c>
      <c r="D171" s="140" t="n">
        <f aca="false">IF(AND(C171&gt;$A$11,C171&lt;=$A$9+$A$11),$B$2,-E171)</f>
        <v>0</v>
      </c>
      <c r="E171" s="141" t="n">
        <f aca="false">G170*$A$7/12</f>
        <v>0</v>
      </c>
      <c r="F171" s="142" t="n">
        <f aca="false">MIN(0,D171+E171)</f>
        <v>0</v>
      </c>
      <c r="G171" s="142" t="n">
        <f aca="false">G170+D171+E171</f>
        <v>0</v>
      </c>
    </row>
    <row r="172" customFormat="false" ht="15" hidden="false" customHeight="false" outlineLevel="0" collapsed="false">
      <c r="C172" s="139" t="n">
        <f aca="false">SUM(C171,1)</f>
        <v>171</v>
      </c>
      <c r="D172" s="140" t="n">
        <f aca="false">IF(AND(C172&gt;$A$11,C172&lt;=$A$9+$A$11),$B$2,-E172)</f>
        <v>0</v>
      </c>
      <c r="E172" s="141" t="n">
        <f aca="false">G171*$A$7/12</f>
        <v>0</v>
      </c>
      <c r="F172" s="142" t="n">
        <f aca="false">MIN(0,D172+E172)</f>
        <v>0</v>
      </c>
      <c r="G172" s="142" t="n">
        <f aca="false">G171+D172+E172</f>
        <v>0</v>
      </c>
    </row>
    <row r="173" customFormat="false" ht="15" hidden="false" customHeight="false" outlineLevel="0" collapsed="false">
      <c r="C173" s="139" t="n">
        <f aca="false">SUM(C172,1)</f>
        <v>172</v>
      </c>
      <c r="D173" s="140" t="n">
        <f aca="false">IF(AND(C173&gt;$A$11,C173&lt;=$A$9+$A$11),$B$2,-E173)</f>
        <v>0</v>
      </c>
      <c r="E173" s="141" t="n">
        <f aca="false">G172*$A$7/12</f>
        <v>0</v>
      </c>
      <c r="F173" s="142" t="n">
        <f aca="false">MIN(0,D173+E173)</f>
        <v>0</v>
      </c>
      <c r="G173" s="142" t="n">
        <f aca="false">G172+D173+E173</f>
        <v>0</v>
      </c>
    </row>
    <row r="174" customFormat="false" ht="15" hidden="false" customHeight="false" outlineLevel="0" collapsed="false">
      <c r="C174" s="139" t="n">
        <f aca="false">SUM(C173,1)</f>
        <v>173</v>
      </c>
      <c r="D174" s="140" t="n">
        <f aca="false">IF(AND(C174&gt;$A$11,C174&lt;=$A$9+$A$11),$B$2,-E174)</f>
        <v>0</v>
      </c>
      <c r="E174" s="141" t="n">
        <f aca="false">G173*$A$7/12</f>
        <v>0</v>
      </c>
      <c r="F174" s="142" t="n">
        <f aca="false">MIN(0,D174+E174)</f>
        <v>0</v>
      </c>
      <c r="G174" s="142" t="n">
        <f aca="false">G173+D174+E174</f>
        <v>0</v>
      </c>
    </row>
    <row r="175" customFormat="false" ht="15" hidden="false" customHeight="false" outlineLevel="0" collapsed="false">
      <c r="C175" s="139" t="n">
        <f aca="false">SUM(C174,1)</f>
        <v>174</v>
      </c>
      <c r="D175" s="140" t="n">
        <f aca="false">IF(AND(C175&gt;$A$11,C175&lt;=$A$9+$A$11),$B$2,-E175)</f>
        <v>0</v>
      </c>
      <c r="E175" s="141" t="n">
        <f aca="false">G174*$A$7/12</f>
        <v>0</v>
      </c>
      <c r="F175" s="142" t="n">
        <f aca="false">MIN(0,D175+E175)</f>
        <v>0</v>
      </c>
      <c r="G175" s="142" t="n">
        <f aca="false">G174+D175+E175</f>
        <v>0</v>
      </c>
    </row>
    <row r="176" customFormat="false" ht="15" hidden="false" customHeight="false" outlineLevel="0" collapsed="false">
      <c r="C176" s="139" t="n">
        <f aca="false">SUM(C175,1)</f>
        <v>175</v>
      </c>
      <c r="D176" s="140" t="n">
        <f aca="false">IF(AND(C176&gt;$A$11,C176&lt;=$A$9+$A$11),$B$2,-E176)</f>
        <v>0</v>
      </c>
      <c r="E176" s="141" t="n">
        <f aca="false">G175*$A$7/12</f>
        <v>0</v>
      </c>
      <c r="F176" s="142" t="n">
        <f aca="false">MIN(0,D176+E176)</f>
        <v>0</v>
      </c>
      <c r="G176" s="142" t="n">
        <f aca="false">G175+D176+E176</f>
        <v>0</v>
      </c>
    </row>
    <row r="177" customFormat="false" ht="15" hidden="false" customHeight="false" outlineLevel="0" collapsed="false">
      <c r="C177" s="139" t="n">
        <f aca="false">SUM(C176,1)</f>
        <v>176</v>
      </c>
      <c r="D177" s="140" t="n">
        <f aca="false">IF(AND(C177&gt;$A$11,C177&lt;=$A$9+$A$11),$B$2,-E177)</f>
        <v>0</v>
      </c>
      <c r="E177" s="141" t="n">
        <f aca="false">G176*$A$7/12</f>
        <v>0</v>
      </c>
      <c r="F177" s="142" t="n">
        <f aca="false">MIN(0,D177+E177)</f>
        <v>0</v>
      </c>
      <c r="G177" s="142" t="n">
        <f aca="false">G176+D177+E177</f>
        <v>0</v>
      </c>
    </row>
    <row r="178" customFormat="false" ht="15" hidden="false" customHeight="false" outlineLevel="0" collapsed="false">
      <c r="C178" s="139" t="n">
        <f aca="false">SUM(C177,1)</f>
        <v>177</v>
      </c>
      <c r="D178" s="140" t="n">
        <f aca="false">IF(AND(C178&gt;$A$11,C178&lt;=$A$9+$A$11),$B$2,-E178)</f>
        <v>0</v>
      </c>
      <c r="E178" s="141" t="n">
        <f aca="false">G177*$A$7/12</f>
        <v>0</v>
      </c>
      <c r="F178" s="142" t="n">
        <f aca="false">MIN(0,D178+E178)</f>
        <v>0</v>
      </c>
      <c r="G178" s="142" t="n">
        <f aca="false">G177+D178+E178</f>
        <v>0</v>
      </c>
    </row>
    <row r="179" customFormat="false" ht="15" hidden="false" customHeight="false" outlineLevel="0" collapsed="false">
      <c r="C179" s="139" t="n">
        <f aca="false">SUM(C178,1)</f>
        <v>178</v>
      </c>
      <c r="D179" s="140" t="n">
        <f aca="false">IF(AND(C179&gt;$A$11,C179&lt;=$A$9+$A$11),$B$2,-E179)</f>
        <v>0</v>
      </c>
      <c r="E179" s="141" t="n">
        <f aca="false">G178*$A$7/12</f>
        <v>0</v>
      </c>
      <c r="F179" s="142" t="n">
        <f aca="false">MIN(0,D179+E179)</f>
        <v>0</v>
      </c>
      <c r="G179" s="142" t="n">
        <f aca="false">G178+D179+E179</f>
        <v>0</v>
      </c>
    </row>
    <row r="180" customFormat="false" ht="15" hidden="false" customHeight="false" outlineLevel="0" collapsed="false">
      <c r="C180" s="139" t="n">
        <f aca="false">SUM(C179,1)</f>
        <v>179</v>
      </c>
      <c r="D180" s="140" t="n">
        <f aca="false">IF(AND(C180&gt;$A$11,C180&lt;=$A$9+$A$11),$B$2,-E180)</f>
        <v>0</v>
      </c>
      <c r="E180" s="141" t="n">
        <f aca="false">G179*$A$7/12</f>
        <v>0</v>
      </c>
      <c r="F180" s="142" t="n">
        <f aca="false">MIN(0,D180+E180)</f>
        <v>0</v>
      </c>
      <c r="G180" s="142" t="n">
        <f aca="false">G179+D180+E180</f>
        <v>0</v>
      </c>
    </row>
    <row r="181" customFormat="false" ht="15" hidden="false" customHeight="false" outlineLevel="0" collapsed="false">
      <c r="C181" s="139" t="n">
        <f aca="false">SUM(C180,1)</f>
        <v>180</v>
      </c>
      <c r="D181" s="140" t="n">
        <f aca="false">IF(AND(C181&gt;$A$11,C181&lt;=$A$9+$A$11),$B$2,-E181)</f>
        <v>0</v>
      </c>
      <c r="E181" s="141" t="n">
        <f aca="false">G180*$A$7/12</f>
        <v>0</v>
      </c>
      <c r="F181" s="142" t="n">
        <f aca="false">MIN(0,D181+E181)</f>
        <v>0</v>
      </c>
      <c r="G181" s="142" t="n">
        <f aca="false">G180+D181+E181</f>
        <v>0</v>
      </c>
    </row>
    <row r="182" customFormat="false" ht="15" hidden="false" customHeight="false" outlineLevel="0" collapsed="false">
      <c r="C182" s="139" t="n">
        <f aca="false">SUM(C181,1)</f>
        <v>181</v>
      </c>
      <c r="D182" s="140" t="n">
        <f aca="false">IF(AND(C182&gt;$A$11,C182&lt;=$A$9+$A$11),$B$2,-E182)</f>
        <v>0</v>
      </c>
      <c r="E182" s="141" t="n">
        <f aca="false">G181*$A$7/12</f>
        <v>0</v>
      </c>
      <c r="F182" s="142" t="n">
        <f aca="false">MIN(0,D182+E182)</f>
        <v>0</v>
      </c>
      <c r="G182" s="142" t="n">
        <f aca="false">G181+D182+E182</f>
        <v>0</v>
      </c>
    </row>
    <row r="183" customFormat="false" ht="15" hidden="false" customHeight="false" outlineLevel="0" collapsed="false">
      <c r="C183" s="139" t="n">
        <f aca="false">SUM(C182,1)</f>
        <v>182</v>
      </c>
      <c r="D183" s="140" t="n">
        <f aca="false">IF(AND(C183&gt;$A$11,C183&lt;=$A$9+$A$11),$B$2,-E183)</f>
        <v>0</v>
      </c>
      <c r="E183" s="141" t="n">
        <f aca="false">G182*$A$7/12</f>
        <v>0</v>
      </c>
      <c r="F183" s="142" t="n">
        <f aca="false">MIN(0,D183+E183)</f>
        <v>0</v>
      </c>
      <c r="G183" s="142" t="n">
        <f aca="false">G182+D183+E183</f>
        <v>0</v>
      </c>
    </row>
    <row r="184" customFormat="false" ht="15" hidden="false" customHeight="false" outlineLevel="0" collapsed="false">
      <c r="C184" s="139" t="n">
        <f aca="false">SUM(C183,1)</f>
        <v>183</v>
      </c>
      <c r="D184" s="140" t="n">
        <f aca="false">IF(AND(C184&gt;$A$11,C184&lt;=$A$9+$A$11),$B$2,-E184)</f>
        <v>0</v>
      </c>
      <c r="E184" s="141" t="n">
        <f aca="false">G183*$A$7/12</f>
        <v>0</v>
      </c>
      <c r="F184" s="142" t="n">
        <f aca="false">MIN(0,D184+E184)</f>
        <v>0</v>
      </c>
      <c r="G184" s="142" t="n">
        <f aca="false">G183+D184+E184</f>
        <v>0</v>
      </c>
    </row>
    <row r="185" customFormat="false" ht="15" hidden="false" customHeight="false" outlineLevel="0" collapsed="false">
      <c r="C185" s="139" t="n">
        <f aca="false">SUM(C184,1)</f>
        <v>184</v>
      </c>
      <c r="D185" s="140" t="n">
        <f aca="false">IF(AND(C185&gt;$A$11,C185&lt;=$A$9+$A$11),$B$2,-E185)</f>
        <v>0</v>
      </c>
      <c r="E185" s="141" t="n">
        <f aca="false">G184*$A$7/12</f>
        <v>0</v>
      </c>
      <c r="F185" s="142" t="n">
        <f aca="false">MIN(0,D185+E185)</f>
        <v>0</v>
      </c>
      <c r="G185" s="142" t="n">
        <f aca="false">G184+D185+E185</f>
        <v>0</v>
      </c>
    </row>
    <row r="186" customFormat="false" ht="15" hidden="false" customHeight="false" outlineLevel="0" collapsed="false">
      <c r="C186" s="139" t="n">
        <f aca="false">SUM(C185,1)</f>
        <v>185</v>
      </c>
      <c r="D186" s="140" t="n">
        <f aca="false">IF(AND(C186&gt;$A$11,C186&lt;=$A$9+$A$11),$B$2,-E186)</f>
        <v>0</v>
      </c>
      <c r="E186" s="141" t="n">
        <f aca="false">G185*$A$7/12</f>
        <v>0</v>
      </c>
      <c r="F186" s="142" t="n">
        <f aca="false">MIN(0,D186+E186)</f>
        <v>0</v>
      </c>
      <c r="G186" s="142" t="n">
        <f aca="false">G185+D186+E186</f>
        <v>0</v>
      </c>
    </row>
    <row r="187" customFormat="false" ht="15" hidden="false" customHeight="false" outlineLevel="0" collapsed="false">
      <c r="C187" s="139" t="n">
        <f aca="false">SUM(C186,1)</f>
        <v>186</v>
      </c>
      <c r="D187" s="140" t="n">
        <f aca="false">IF(AND(C187&gt;$A$11,C187&lt;=$A$9+$A$11),$B$2,-E187)</f>
        <v>0</v>
      </c>
      <c r="E187" s="141" t="n">
        <f aca="false">G186*$A$7/12</f>
        <v>0</v>
      </c>
      <c r="F187" s="142" t="n">
        <f aca="false">MIN(0,D187+E187)</f>
        <v>0</v>
      </c>
      <c r="G187" s="142" t="n">
        <f aca="false">G186+D187+E187</f>
        <v>0</v>
      </c>
    </row>
    <row r="188" customFormat="false" ht="15" hidden="false" customHeight="false" outlineLevel="0" collapsed="false">
      <c r="C188" s="139" t="n">
        <f aca="false">SUM(C187,1)</f>
        <v>187</v>
      </c>
      <c r="D188" s="140" t="n">
        <f aca="false">IF(AND(C188&gt;$A$11,C188&lt;=$A$9+$A$11),$B$2,-E188)</f>
        <v>0</v>
      </c>
      <c r="E188" s="141" t="n">
        <f aca="false">G187*$A$7/12</f>
        <v>0</v>
      </c>
      <c r="F188" s="142" t="n">
        <f aca="false">MIN(0,D188+E188)</f>
        <v>0</v>
      </c>
      <c r="G188" s="142" t="n">
        <f aca="false">G187+D188+E188</f>
        <v>0</v>
      </c>
    </row>
    <row r="189" customFormat="false" ht="15" hidden="false" customHeight="false" outlineLevel="0" collapsed="false">
      <c r="C189" s="139" t="n">
        <f aca="false">SUM(C188,1)</f>
        <v>188</v>
      </c>
      <c r="D189" s="140" t="n">
        <f aca="false">IF(AND(C189&gt;$A$11,C189&lt;=$A$9+$A$11),$B$2,-E189)</f>
        <v>0</v>
      </c>
      <c r="E189" s="141" t="n">
        <f aca="false">G188*$A$7/12</f>
        <v>0</v>
      </c>
      <c r="F189" s="142" t="n">
        <f aca="false">MIN(0,D189+E189)</f>
        <v>0</v>
      </c>
      <c r="G189" s="142" t="n">
        <f aca="false">G188+D189+E189</f>
        <v>0</v>
      </c>
    </row>
    <row r="190" customFormat="false" ht="15" hidden="false" customHeight="false" outlineLevel="0" collapsed="false">
      <c r="C190" s="139" t="n">
        <f aca="false">SUM(C189,1)</f>
        <v>189</v>
      </c>
      <c r="D190" s="140" t="n">
        <f aca="false">IF(AND(C190&gt;$A$11,C190&lt;=$A$9+$A$11),$B$2,-E190)</f>
        <v>0</v>
      </c>
      <c r="E190" s="141" t="n">
        <f aca="false">G189*$A$7/12</f>
        <v>0</v>
      </c>
      <c r="F190" s="142" t="n">
        <f aca="false">MIN(0,D190+E190)</f>
        <v>0</v>
      </c>
      <c r="G190" s="142" t="n">
        <f aca="false">G189+D190+E190</f>
        <v>0</v>
      </c>
    </row>
    <row r="191" customFormat="false" ht="15" hidden="false" customHeight="false" outlineLevel="0" collapsed="false">
      <c r="C191" s="139" t="n">
        <f aca="false">SUM(C190,1)</f>
        <v>190</v>
      </c>
      <c r="D191" s="140" t="n">
        <f aca="false">IF(AND(C191&gt;$A$11,C191&lt;=$A$9+$A$11),$B$2,-E191)</f>
        <v>0</v>
      </c>
      <c r="E191" s="141" t="n">
        <f aca="false">G190*$A$7/12</f>
        <v>0</v>
      </c>
      <c r="F191" s="142" t="n">
        <f aca="false">MIN(0,D191+E191)</f>
        <v>0</v>
      </c>
      <c r="G191" s="142" t="n">
        <f aca="false">G190+D191+E191</f>
        <v>0</v>
      </c>
    </row>
    <row r="192" customFormat="false" ht="15" hidden="false" customHeight="false" outlineLevel="0" collapsed="false">
      <c r="C192" s="139" t="n">
        <f aca="false">SUM(C191,1)</f>
        <v>191</v>
      </c>
      <c r="D192" s="140" t="n">
        <f aca="false">IF(AND(C192&gt;$A$11,C192&lt;=$A$9+$A$11),$B$2,-E192)</f>
        <v>0</v>
      </c>
      <c r="E192" s="141" t="n">
        <f aca="false">G191*$A$7/12</f>
        <v>0</v>
      </c>
      <c r="F192" s="142" t="n">
        <f aca="false">MIN(0,D192+E192)</f>
        <v>0</v>
      </c>
      <c r="G192" s="142" t="n">
        <f aca="false">G191+D192+E192</f>
        <v>0</v>
      </c>
    </row>
    <row r="193" customFormat="false" ht="15" hidden="false" customHeight="false" outlineLevel="0" collapsed="false">
      <c r="C193" s="139" t="n">
        <f aca="false">SUM(C192,1)</f>
        <v>192</v>
      </c>
      <c r="D193" s="140" t="n">
        <f aca="false">IF(AND(C193&gt;$A$11,C193&lt;=$A$9+$A$11),$B$2,-E193)</f>
        <v>0</v>
      </c>
      <c r="E193" s="141" t="n">
        <f aca="false">G192*$A$7/12</f>
        <v>0</v>
      </c>
      <c r="F193" s="142" t="n">
        <f aca="false">MIN(0,D193+E193)</f>
        <v>0</v>
      </c>
      <c r="G193" s="142" t="n">
        <f aca="false">G192+D193+E193</f>
        <v>0</v>
      </c>
    </row>
    <row r="194" customFormat="false" ht="15" hidden="false" customHeight="false" outlineLevel="0" collapsed="false">
      <c r="C194" s="139" t="n">
        <f aca="false">SUM(C193,1)</f>
        <v>193</v>
      </c>
      <c r="D194" s="140" t="n">
        <f aca="false">IF(AND(C194&gt;$A$11,C194&lt;=$A$9+$A$11),$B$2,-E194)</f>
        <v>0</v>
      </c>
      <c r="E194" s="141" t="n">
        <f aca="false">G193*$A$7/12</f>
        <v>0</v>
      </c>
      <c r="F194" s="142" t="n">
        <f aca="false">MIN(0,D194+E194)</f>
        <v>0</v>
      </c>
      <c r="G194" s="142" t="n">
        <f aca="false">G193+D194+E194</f>
        <v>0</v>
      </c>
    </row>
    <row r="195" customFormat="false" ht="15" hidden="false" customHeight="false" outlineLevel="0" collapsed="false">
      <c r="C195" s="139" t="n">
        <f aca="false">SUM(C194,1)</f>
        <v>194</v>
      </c>
      <c r="D195" s="140" t="n">
        <f aca="false">IF(AND(C195&gt;$A$11,C195&lt;=$A$9+$A$11),$B$2,-E195)</f>
        <v>0</v>
      </c>
      <c r="E195" s="141" t="n">
        <f aca="false">G194*$A$7/12</f>
        <v>0</v>
      </c>
      <c r="F195" s="142" t="n">
        <f aca="false">MIN(0,D195+E195)</f>
        <v>0</v>
      </c>
      <c r="G195" s="142" t="n">
        <f aca="false">G194+D195+E195</f>
        <v>0</v>
      </c>
    </row>
    <row r="196" customFormat="false" ht="15" hidden="false" customHeight="false" outlineLevel="0" collapsed="false">
      <c r="C196" s="139" t="n">
        <f aca="false">SUM(C195,1)</f>
        <v>195</v>
      </c>
      <c r="D196" s="140" t="n">
        <f aca="false">IF(AND(C196&gt;$A$11,C196&lt;=$A$9+$A$11),$B$2,-E196)</f>
        <v>0</v>
      </c>
      <c r="E196" s="141" t="n">
        <f aca="false">G195*$A$7/12</f>
        <v>0</v>
      </c>
      <c r="F196" s="142" t="n">
        <f aca="false">MIN(0,D196+E196)</f>
        <v>0</v>
      </c>
      <c r="G196" s="142" t="n">
        <f aca="false">G195+D196+E196</f>
        <v>0</v>
      </c>
    </row>
    <row r="197" customFormat="false" ht="15" hidden="false" customHeight="false" outlineLevel="0" collapsed="false">
      <c r="C197" s="139" t="n">
        <f aca="false">SUM(C196,1)</f>
        <v>196</v>
      </c>
      <c r="D197" s="140" t="n">
        <f aca="false">IF(AND(C197&gt;$A$11,C197&lt;=$A$9+$A$11),$B$2,-E197)</f>
        <v>0</v>
      </c>
      <c r="E197" s="141" t="n">
        <f aca="false">G196*$A$7/12</f>
        <v>0</v>
      </c>
      <c r="F197" s="142" t="n">
        <f aca="false">MIN(0,D197+E197)</f>
        <v>0</v>
      </c>
      <c r="G197" s="142" t="n">
        <f aca="false">G196+D197+E197</f>
        <v>0</v>
      </c>
    </row>
    <row r="198" customFormat="false" ht="15" hidden="false" customHeight="false" outlineLevel="0" collapsed="false">
      <c r="C198" s="139" t="n">
        <f aca="false">SUM(C197,1)</f>
        <v>197</v>
      </c>
      <c r="D198" s="140" t="n">
        <f aca="false">IF(AND(C198&gt;$A$11,C198&lt;=$A$9+$A$11),$B$2,-E198)</f>
        <v>0</v>
      </c>
      <c r="E198" s="141" t="n">
        <f aca="false">G197*$A$7/12</f>
        <v>0</v>
      </c>
      <c r="F198" s="142" t="n">
        <f aca="false">MIN(0,D198+E198)</f>
        <v>0</v>
      </c>
      <c r="G198" s="142" t="n">
        <f aca="false">G197+D198+E198</f>
        <v>0</v>
      </c>
    </row>
    <row r="199" customFormat="false" ht="15" hidden="false" customHeight="false" outlineLevel="0" collapsed="false">
      <c r="C199" s="139" t="n">
        <f aca="false">SUM(C198,1)</f>
        <v>198</v>
      </c>
      <c r="D199" s="140" t="n">
        <f aca="false">IF(AND(C199&gt;$A$11,C199&lt;=$A$9+$A$11),$B$2,-E199)</f>
        <v>0</v>
      </c>
      <c r="E199" s="141" t="n">
        <f aca="false">G198*$A$7/12</f>
        <v>0</v>
      </c>
      <c r="F199" s="142" t="n">
        <f aca="false">MIN(0,D199+E199)</f>
        <v>0</v>
      </c>
      <c r="G199" s="142" t="n">
        <f aca="false">G198+D199+E199</f>
        <v>0</v>
      </c>
    </row>
    <row r="200" customFormat="false" ht="15" hidden="false" customHeight="false" outlineLevel="0" collapsed="false">
      <c r="C200" s="139" t="n">
        <f aca="false">SUM(C199,1)</f>
        <v>199</v>
      </c>
      <c r="D200" s="140" t="n">
        <f aca="false">IF(AND(C200&gt;$A$11,C200&lt;=$A$9+$A$11),$B$2,-E200)</f>
        <v>0</v>
      </c>
      <c r="E200" s="141" t="n">
        <f aca="false">G199*$A$7/12</f>
        <v>0</v>
      </c>
      <c r="F200" s="142" t="n">
        <f aca="false">MIN(0,D200+E200)</f>
        <v>0</v>
      </c>
      <c r="G200" s="142" t="n">
        <f aca="false">G199+D200+E200</f>
        <v>0</v>
      </c>
    </row>
    <row r="201" customFormat="false" ht="15" hidden="false" customHeight="false" outlineLevel="0" collapsed="false">
      <c r="C201" s="139" t="n">
        <f aca="false">SUM(C200,1)</f>
        <v>200</v>
      </c>
      <c r="D201" s="140" t="n">
        <f aca="false">IF(AND(C201&gt;$A$11,C201&lt;=$A$9+$A$11),$B$2,-E201)</f>
        <v>0</v>
      </c>
      <c r="E201" s="141" t="n">
        <f aca="false">G200*$A$7/12</f>
        <v>0</v>
      </c>
      <c r="F201" s="142" t="n">
        <f aca="false">MIN(0,D201+E201)</f>
        <v>0</v>
      </c>
      <c r="G201" s="142" t="n">
        <f aca="false">G200+D201+E201</f>
        <v>0</v>
      </c>
    </row>
    <row r="202" customFormat="false" ht="15" hidden="false" customHeight="false" outlineLevel="0" collapsed="false">
      <c r="C202" s="139" t="n">
        <f aca="false">SUM(C201,1)</f>
        <v>201</v>
      </c>
      <c r="D202" s="140" t="n">
        <f aca="false">IF(AND(C202&gt;$A$11,C202&lt;=$A$9+$A$11),$B$2,-E202)</f>
        <v>0</v>
      </c>
      <c r="E202" s="141" t="n">
        <f aca="false">G201*$A$7/12</f>
        <v>0</v>
      </c>
      <c r="F202" s="142" t="n">
        <f aca="false">MIN(0,D202+E202)</f>
        <v>0</v>
      </c>
      <c r="G202" s="142" t="n">
        <f aca="false">G201+D202+E202</f>
        <v>0</v>
      </c>
    </row>
    <row r="203" customFormat="false" ht="15" hidden="false" customHeight="false" outlineLevel="0" collapsed="false">
      <c r="C203" s="139" t="n">
        <f aca="false">SUM(C202,1)</f>
        <v>202</v>
      </c>
      <c r="D203" s="140" t="n">
        <f aca="false">IF(AND(C203&gt;$A$11,C203&lt;=$A$9+$A$11),$B$2,-E203)</f>
        <v>0</v>
      </c>
      <c r="E203" s="141" t="n">
        <f aca="false">G202*$A$7/12</f>
        <v>0</v>
      </c>
      <c r="F203" s="142" t="n">
        <f aca="false">MIN(0,D203+E203)</f>
        <v>0</v>
      </c>
      <c r="G203" s="142" t="n">
        <f aca="false">G202+D203+E203</f>
        <v>0</v>
      </c>
    </row>
    <row r="204" customFormat="false" ht="15" hidden="false" customHeight="false" outlineLevel="0" collapsed="false">
      <c r="C204" s="139" t="n">
        <f aca="false">SUM(C203,1)</f>
        <v>203</v>
      </c>
      <c r="D204" s="140" t="n">
        <f aca="false">IF(AND(C204&gt;$A$11,C204&lt;=$A$9+$A$11),$B$2,-E204)</f>
        <v>0</v>
      </c>
      <c r="E204" s="141" t="n">
        <f aca="false">G203*$A$7/12</f>
        <v>0</v>
      </c>
      <c r="F204" s="142" t="n">
        <f aca="false">MIN(0,D204+E204)</f>
        <v>0</v>
      </c>
      <c r="G204" s="142" t="n">
        <f aca="false">G203+D204+E204</f>
        <v>0</v>
      </c>
    </row>
    <row r="205" customFormat="false" ht="15" hidden="false" customHeight="false" outlineLevel="0" collapsed="false">
      <c r="C205" s="139" t="n">
        <f aca="false">SUM(C204,1)</f>
        <v>204</v>
      </c>
      <c r="D205" s="140" t="n">
        <f aca="false">IF(AND(C205&gt;$A$11,C205&lt;=$A$9+$A$11),$B$2,-E205)</f>
        <v>0</v>
      </c>
      <c r="E205" s="141" t="n">
        <f aca="false">G204*$A$7/12</f>
        <v>0</v>
      </c>
      <c r="F205" s="142" t="n">
        <f aca="false">MIN(0,D205+E205)</f>
        <v>0</v>
      </c>
      <c r="G205" s="142" t="n">
        <f aca="false">G204+D205+E205</f>
        <v>0</v>
      </c>
    </row>
    <row r="206" customFormat="false" ht="15" hidden="false" customHeight="false" outlineLevel="0" collapsed="false">
      <c r="C206" s="139" t="n">
        <f aca="false">SUM(C205,1)</f>
        <v>205</v>
      </c>
      <c r="D206" s="140" t="n">
        <f aca="false">IF(AND(C206&gt;$A$11,C206&lt;=$A$9+$A$11),$B$2,-E206)</f>
        <v>0</v>
      </c>
      <c r="E206" s="141" t="n">
        <f aca="false">G205*$A$7/12</f>
        <v>0</v>
      </c>
      <c r="F206" s="142" t="n">
        <f aca="false">MIN(0,D206+E206)</f>
        <v>0</v>
      </c>
      <c r="G206" s="142" t="n">
        <f aca="false">G205+D206+E206</f>
        <v>0</v>
      </c>
    </row>
    <row r="207" customFormat="false" ht="15" hidden="false" customHeight="false" outlineLevel="0" collapsed="false">
      <c r="C207" s="139" t="n">
        <f aca="false">SUM(C206,1)</f>
        <v>206</v>
      </c>
      <c r="D207" s="140" t="n">
        <f aca="false">IF(AND(C207&gt;$A$11,C207&lt;=$A$9+$A$11),$B$2,-E207)</f>
        <v>0</v>
      </c>
      <c r="E207" s="141" t="n">
        <f aca="false">G206*$A$7/12</f>
        <v>0</v>
      </c>
      <c r="F207" s="142" t="n">
        <f aca="false">MIN(0,D207+E207)</f>
        <v>0</v>
      </c>
      <c r="G207" s="142" t="n">
        <f aca="false">G206+D207+E207</f>
        <v>0</v>
      </c>
    </row>
    <row r="208" customFormat="false" ht="15" hidden="false" customHeight="false" outlineLevel="0" collapsed="false">
      <c r="C208" s="139" t="n">
        <f aca="false">SUM(C207,1)</f>
        <v>207</v>
      </c>
      <c r="D208" s="140" t="n">
        <f aca="false">IF(AND(C208&gt;$A$11,C208&lt;=$A$9+$A$11),$B$2,-E208)</f>
        <v>0</v>
      </c>
      <c r="E208" s="141" t="n">
        <f aca="false">G207*$A$7/12</f>
        <v>0</v>
      </c>
      <c r="F208" s="142" t="n">
        <f aca="false">MIN(0,D208+E208)</f>
        <v>0</v>
      </c>
      <c r="G208" s="142" t="n">
        <f aca="false">G207+D208+E208</f>
        <v>0</v>
      </c>
    </row>
    <row r="209" customFormat="false" ht="15" hidden="false" customHeight="false" outlineLevel="0" collapsed="false">
      <c r="C209" s="139" t="n">
        <f aca="false">SUM(C208,1)</f>
        <v>208</v>
      </c>
      <c r="D209" s="140" t="n">
        <f aca="false">IF(AND(C209&gt;$A$11,C209&lt;=$A$9+$A$11),$B$2,-E209)</f>
        <v>0</v>
      </c>
      <c r="E209" s="141" t="n">
        <f aca="false">G208*$A$7/12</f>
        <v>0</v>
      </c>
      <c r="F209" s="142" t="n">
        <f aca="false">MIN(0,D209+E209)</f>
        <v>0</v>
      </c>
      <c r="G209" s="142" t="n">
        <f aca="false">G208+D209+E209</f>
        <v>0</v>
      </c>
    </row>
    <row r="210" customFormat="false" ht="15" hidden="false" customHeight="false" outlineLevel="0" collapsed="false">
      <c r="C210" s="139" t="n">
        <f aca="false">SUM(C209,1)</f>
        <v>209</v>
      </c>
      <c r="D210" s="140" t="n">
        <f aca="false">IF(AND(C210&gt;$A$11,C210&lt;=$A$9+$A$11),$B$2,-E210)</f>
        <v>0</v>
      </c>
      <c r="E210" s="141" t="n">
        <f aca="false">G209*$A$7/12</f>
        <v>0</v>
      </c>
      <c r="F210" s="142" t="n">
        <f aca="false">MIN(0,D210+E210)</f>
        <v>0</v>
      </c>
      <c r="G210" s="142" t="n">
        <f aca="false">G209+D210+E210</f>
        <v>0</v>
      </c>
    </row>
    <row r="211" customFormat="false" ht="15" hidden="false" customHeight="false" outlineLevel="0" collapsed="false">
      <c r="C211" s="139" t="n">
        <f aca="false">SUM(C210,1)</f>
        <v>210</v>
      </c>
      <c r="D211" s="140" t="n">
        <f aca="false">IF(AND(C211&gt;$A$11,C211&lt;=$A$9+$A$11),$B$2,-E211)</f>
        <v>0</v>
      </c>
      <c r="E211" s="141" t="n">
        <f aca="false">G210*$A$7/12</f>
        <v>0</v>
      </c>
      <c r="F211" s="142" t="n">
        <f aca="false">MIN(0,D211+E211)</f>
        <v>0</v>
      </c>
      <c r="G211" s="142" t="n">
        <f aca="false">G210+D211+E211</f>
        <v>0</v>
      </c>
    </row>
    <row r="212" customFormat="false" ht="15" hidden="false" customHeight="false" outlineLevel="0" collapsed="false">
      <c r="C212" s="139" t="n">
        <f aca="false">SUM(C211,1)</f>
        <v>211</v>
      </c>
      <c r="D212" s="140" t="n">
        <f aca="false">IF(AND(C212&gt;$A$11,C212&lt;=$A$9+$A$11),$B$2,-E212)</f>
        <v>0</v>
      </c>
      <c r="E212" s="141" t="n">
        <f aca="false">G211*$A$7/12</f>
        <v>0</v>
      </c>
      <c r="F212" s="142" t="n">
        <f aca="false">MIN(0,D212+E212)</f>
        <v>0</v>
      </c>
      <c r="G212" s="142" t="n">
        <f aca="false">G211+D212+E212</f>
        <v>0</v>
      </c>
    </row>
    <row r="213" customFormat="false" ht="15" hidden="false" customHeight="false" outlineLevel="0" collapsed="false">
      <c r="C213" s="139" t="n">
        <f aca="false">SUM(C212,1)</f>
        <v>212</v>
      </c>
      <c r="D213" s="140" t="n">
        <f aca="false">IF(AND(C213&gt;$A$11,C213&lt;=$A$9+$A$11),$B$2,-E213)</f>
        <v>0</v>
      </c>
      <c r="E213" s="141" t="n">
        <f aca="false">G212*$A$7/12</f>
        <v>0</v>
      </c>
      <c r="F213" s="142" t="n">
        <f aca="false">MIN(0,D213+E213)</f>
        <v>0</v>
      </c>
      <c r="G213" s="142" t="n">
        <f aca="false">G212+D213+E213</f>
        <v>0</v>
      </c>
    </row>
    <row r="214" customFormat="false" ht="15" hidden="false" customHeight="false" outlineLevel="0" collapsed="false">
      <c r="C214" s="139" t="n">
        <f aca="false">SUM(C213,1)</f>
        <v>213</v>
      </c>
      <c r="D214" s="140" t="n">
        <f aca="false">IF(AND(C214&gt;$A$11,C214&lt;=$A$9+$A$11),$B$2,-E214)</f>
        <v>0</v>
      </c>
      <c r="E214" s="141" t="n">
        <f aca="false">G213*$A$7/12</f>
        <v>0</v>
      </c>
      <c r="F214" s="142" t="n">
        <f aca="false">MIN(0,D214+E214)</f>
        <v>0</v>
      </c>
      <c r="G214" s="142" t="n">
        <f aca="false">G213+D214+E214</f>
        <v>0</v>
      </c>
    </row>
    <row r="215" customFormat="false" ht="15" hidden="false" customHeight="false" outlineLevel="0" collapsed="false">
      <c r="C215" s="139" t="n">
        <f aca="false">SUM(C214,1)</f>
        <v>214</v>
      </c>
      <c r="D215" s="140" t="n">
        <f aca="false">IF(AND(C215&gt;$A$11,C215&lt;=$A$9+$A$11),$B$2,-E215)</f>
        <v>0</v>
      </c>
      <c r="E215" s="141" t="n">
        <f aca="false">G214*$A$7/12</f>
        <v>0</v>
      </c>
      <c r="F215" s="142" t="n">
        <f aca="false">MIN(0,D215+E215)</f>
        <v>0</v>
      </c>
      <c r="G215" s="142" t="n">
        <f aca="false">G214+D215+E215</f>
        <v>0</v>
      </c>
    </row>
    <row r="216" customFormat="false" ht="15" hidden="false" customHeight="false" outlineLevel="0" collapsed="false">
      <c r="C216" s="139" t="n">
        <f aca="false">SUM(C215,1)</f>
        <v>215</v>
      </c>
      <c r="D216" s="140" t="n">
        <f aca="false">IF(AND(C216&gt;$A$11,C216&lt;=$A$9+$A$11),$B$2,-E216)</f>
        <v>0</v>
      </c>
      <c r="E216" s="141" t="n">
        <f aca="false">G215*$A$7/12</f>
        <v>0</v>
      </c>
      <c r="F216" s="142" t="n">
        <f aca="false">MIN(0,D216+E216)</f>
        <v>0</v>
      </c>
      <c r="G216" s="142" t="n">
        <f aca="false">G215+D216+E216</f>
        <v>0</v>
      </c>
    </row>
    <row r="217" customFormat="false" ht="15" hidden="false" customHeight="false" outlineLevel="0" collapsed="false">
      <c r="C217" s="139" t="n">
        <f aca="false">SUM(C216,1)</f>
        <v>216</v>
      </c>
      <c r="D217" s="140" t="n">
        <f aca="false">IF(AND(C217&gt;$A$11,C217&lt;=$A$9+$A$11),$B$2,-E217)</f>
        <v>0</v>
      </c>
      <c r="E217" s="141" t="n">
        <f aca="false">G216*$A$7/12</f>
        <v>0</v>
      </c>
      <c r="F217" s="142" t="n">
        <f aca="false">MIN(0,D217+E217)</f>
        <v>0</v>
      </c>
      <c r="G217" s="142" t="n">
        <f aca="false">G216+D217+E217</f>
        <v>0</v>
      </c>
    </row>
    <row r="218" customFormat="false" ht="15" hidden="false" customHeight="false" outlineLevel="0" collapsed="false">
      <c r="C218" s="139" t="n">
        <f aca="false">SUM(C217,1)</f>
        <v>217</v>
      </c>
      <c r="D218" s="140" t="n">
        <f aca="false">IF(AND(C218&gt;$A$11,C218&lt;=$A$9+$A$11),$B$2,-E218)</f>
        <v>0</v>
      </c>
      <c r="E218" s="141" t="n">
        <f aca="false">G217*$A$7/12</f>
        <v>0</v>
      </c>
      <c r="F218" s="142" t="n">
        <f aca="false">MIN(0,D218+E218)</f>
        <v>0</v>
      </c>
      <c r="G218" s="142" t="n">
        <f aca="false">G217+D218+E218</f>
        <v>0</v>
      </c>
    </row>
    <row r="219" customFormat="false" ht="15" hidden="false" customHeight="false" outlineLevel="0" collapsed="false">
      <c r="C219" s="139" t="n">
        <f aca="false">SUM(C218,1)</f>
        <v>218</v>
      </c>
      <c r="D219" s="140" t="n">
        <f aca="false">IF(AND(C219&gt;$A$11,C219&lt;=$A$9+$A$11),$B$2,-E219)</f>
        <v>0</v>
      </c>
      <c r="E219" s="141" t="n">
        <f aca="false">G218*$A$7/12</f>
        <v>0</v>
      </c>
      <c r="F219" s="142" t="n">
        <f aca="false">MIN(0,D219+E219)</f>
        <v>0</v>
      </c>
      <c r="G219" s="142" t="n">
        <f aca="false">G218+D219+E219</f>
        <v>0</v>
      </c>
    </row>
    <row r="220" customFormat="false" ht="15" hidden="false" customHeight="false" outlineLevel="0" collapsed="false">
      <c r="C220" s="139" t="n">
        <f aca="false">SUM(C219,1)</f>
        <v>219</v>
      </c>
      <c r="D220" s="140" t="n">
        <f aca="false">IF(AND(C220&gt;$A$11,C220&lt;=$A$9+$A$11),$B$2,-E220)</f>
        <v>0</v>
      </c>
      <c r="E220" s="141" t="n">
        <f aca="false">G219*$A$7/12</f>
        <v>0</v>
      </c>
      <c r="F220" s="142" t="n">
        <f aca="false">MIN(0,D220+E220)</f>
        <v>0</v>
      </c>
      <c r="G220" s="142" t="n">
        <f aca="false">G219+D220+E220</f>
        <v>0</v>
      </c>
    </row>
    <row r="221" customFormat="false" ht="15" hidden="false" customHeight="false" outlineLevel="0" collapsed="false">
      <c r="C221" s="139" t="n">
        <f aca="false">SUM(C220,1)</f>
        <v>220</v>
      </c>
      <c r="D221" s="140" t="n">
        <f aca="false">IF(AND(C221&gt;$A$11,C221&lt;=$A$9+$A$11),$B$2,-E221)</f>
        <v>0</v>
      </c>
      <c r="E221" s="141" t="n">
        <f aca="false">G220*$A$7/12</f>
        <v>0</v>
      </c>
      <c r="F221" s="142" t="n">
        <f aca="false">MIN(0,D221+E221)</f>
        <v>0</v>
      </c>
      <c r="G221" s="142" t="n">
        <f aca="false">G220+D221+E221</f>
        <v>0</v>
      </c>
    </row>
    <row r="222" customFormat="false" ht="15" hidden="false" customHeight="false" outlineLevel="0" collapsed="false">
      <c r="C222" s="139" t="n">
        <f aca="false">SUM(C221,1)</f>
        <v>221</v>
      </c>
      <c r="D222" s="140" t="n">
        <f aca="false">IF(AND(C222&gt;$A$11,C222&lt;=$A$9+$A$11),$B$2,-E222)</f>
        <v>0</v>
      </c>
      <c r="E222" s="141" t="n">
        <f aca="false">G221*$A$7/12</f>
        <v>0</v>
      </c>
      <c r="F222" s="142" t="n">
        <f aca="false">MIN(0,D222+E222)</f>
        <v>0</v>
      </c>
      <c r="G222" s="142" t="n">
        <f aca="false">G221+D222+E222</f>
        <v>0</v>
      </c>
    </row>
    <row r="223" customFormat="false" ht="15" hidden="false" customHeight="false" outlineLevel="0" collapsed="false">
      <c r="C223" s="139" t="n">
        <f aca="false">SUM(C222,1)</f>
        <v>222</v>
      </c>
      <c r="D223" s="140" t="n">
        <f aca="false">IF(AND(C223&gt;$A$11,C223&lt;=$A$9+$A$11),$B$2,-E223)</f>
        <v>0</v>
      </c>
      <c r="E223" s="141" t="n">
        <f aca="false">G222*$A$7/12</f>
        <v>0</v>
      </c>
      <c r="F223" s="142" t="n">
        <f aca="false">MIN(0,D223+E223)</f>
        <v>0</v>
      </c>
      <c r="G223" s="142" t="n">
        <f aca="false">G222+D223+E223</f>
        <v>0</v>
      </c>
    </row>
    <row r="224" customFormat="false" ht="15" hidden="false" customHeight="false" outlineLevel="0" collapsed="false">
      <c r="C224" s="139" t="n">
        <f aca="false">SUM(C223,1)</f>
        <v>223</v>
      </c>
      <c r="D224" s="140" t="n">
        <f aca="false">IF(AND(C224&gt;$A$11,C224&lt;=$A$9+$A$11),$B$2,-E224)</f>
        <v>0</v>
      </c>
      <c r="E224" s="141" t="n">
        <f aca="false">G223*$A$7/12</f>
        <v>0</v>
      </c>
      <c r="F224" s="142" t="n">
        <f aca="false">MIN(0,D224+E224)</f>
        <v>0</v>
      </c>
      <c r="G224" s="142" t="n">
        <f aca="false">G223+D224+E224</f>
        <v>0</v>
      </c>
    </row>
    <row r="225" customFormat="false" ht="15" hidden="false" customHeight="false" outlineLevel="0" collapsed="false">
      <c r="C225" s="139" t="n">
        <f aca="false">SUM(C224,1)</f>
        <v>224</v>
      </c>
      <c r="D225" s="140" t="n">
        <f aca="false">IF(AND(C225&gt;$A$11,C225&lt;=$A$9+$A$11),$B$2,-E225)</f>
        <v>0</v>
      </c>
      <c r="E225" s="141" t="n">
        <f aca="false">G224*$A$7/12</f>
        <v>0</v>
      </c>
      <c r="F225" s="142" t="n">
        <f aca="false">MIN(0,D225+E225)</f>
        <v>0</v>
      </c>
      <c r="G225" s="142" t="n">
        <f aca="false">G224+D225+E225</f>
        <v>0</v>
      </c>
    </row>
    <row r="226" customFormat="false" ht="15" hidden="false" customHeight="false" outlineLevel="0" collapsed="false">
      <c r="C226" s="139" t="n">
        <f aca="false">SUM(C225,1)</f>
        <v>225</v>
      </c>
      <c r="D226" s="140" t="n">
        <f aca="false">IF(AND(C226&gt;$A$11,C226&lt;=$A$9+$A$11),$B$2,-E226)</f>
        <v>0</v>
      </c>
      <c r="E226" s="141" t="n">
        <f aca="false">G225*$A$7/12</f>
        <v>0</v>
      </c>
      <c r="F226" s="142" t="n">
        <f aca="false">MIN(0,D226+E226)</f>
        <v>0</v>
      </c>
      <c r="G226" s="142" t="n">
        <f aca="false">G225+D226+E226</f>
        <v>0</v>
      </c>
    </row>
    <row r="227" customFormat="false" ht="15" hidden="false" customHeight="false" outlineLevel="0" collapsed="false">
      <c r="C227" s="139" t="n">
        <f aca="false">SUM(C226,1)</f>
        <v>226</v>
      </c>
      <c r="D227" s="140" t="n">
        <f aca="false">IF(AND(C227&gt;$A$11,C227&lt;=$A$9+$A$11),$B$2,-E227)</f>
        <v>0</v>
      </c>
      <c r="E227" s="141" t="n">
        <f aca="false">G226*$A$7/12</f>
        <v>0</v>
      </c>
      <c r="F227" s="142" t="n">
        <f aca="false">MIN(0,D227+E227)</f>
        <v>0</v>
      </c>
      <c r="G227" s="142" t="n">
        <f aca="false">G226+D227+E227</f>
        <v>0</v>
      </c>
    </row>
    <row r="228" customFormat="false" ht="15" hidden="false" customHeight="false" outlineLevel="0" collapsed="false">
      <c r="C228" s="139" t="n">
        <f aca="false">SUM(C227,1)</f>
        <v>227</v>
      </c>
      <c r="D228" s="140" t="n">
        <f aca="false">IF(AND(C228&gt;$A$11,C228&lt;=$A$9+$A$11),$B$2,-E228)</f>
        <v>0</v>
      </c>
      <c r="E228" s="141" t="n">
        <f aca="false">G227*$A$7/12</f>
        <v>0</v>
      </c>
      <c r="F228" s="142" t="n">
        <f aca="false">MIN(0,D228+E228)</f>
        <v>0</v>
      </c>
      <c r="G228" s="142" t="n">
        <f aca="false">G227+D228+E228</f>
        <v>0</v>
      </c>
    </row>
    <row r="229" customFormat="false" ht="15" hidden="false" customHeight="false" outlineLevel="0" collapsed="false">
      <c r="C229" s="139" t="n">
        <f aca="false">SUM(C228,1)</f>
        <v>228</v>
      </c>
      <c r="D229" s="140" t="n">
        <f aca="false">IF(AND(C229&gt;$A$11,C229&lt;=$A$9+$A$11),$B$2,-E229)</f>
        <v>0</v>
      </c>
      <c r="E229" s="141" t="n">
        <f aca="false">G228*$A$7/12</f>
        <v>0</v>
      </c>
      <c r="F229" s="142" t="n">
        <f aca="false">MIN(0,D229+E229)</f>
        <v>0</v>
      </c>
      <c r="G229" s="142" t="n">
        <f aca="false">G228+D229+E229</f>
        <v>0</v>
      </c>
    </row>
    <row r="230" customFormat="false" ht="15" hidden="false" customHeight="false" outlineLevel="0" collapsed="false">
      <c r="C230" s="139" t="n">
        <f aca="false">SUM(C229,1)</f>
        <v>229</v>
      </c>
      <c r="D230" s="140" t="n">
        <f aca="false">IF(AND(C230&gt;$A$11,C230&lt;=$A$9+$A$11),$B$2,-E230)</f>
        <v>0</v>
      </c>
      <c r="E230" s="141" t="n">
        <f aca="false">G229*$A$7/12</f>
        <v>0</v>
      </c>
      <c r="F230" s="142" t="n">
        <f aca="false">MIN(0,D230+E230)</f>
        <v>0</v>
      </c>
      <c r="G230" s="142" t="n">
        <f aca="false">G229+D230+E230</f>
        <v>0</v>
      </c>
    </row>
    <row r="231" customFormat="false" ht="15" hidden="false" customHeight="false" outlineLevel="0" collapsed="false">
      <c r="C231" s="139" t="n">
        <f aca="false">SUM(C230,1)</f>
        <v>230</v>
      </c>
      <c r="D231" s="140" t="n">
        <f aca="false">IF(AND(C231&gt;$A$11,C231&lt;=$A$9+$A$11),$B$2,-E231)</f>
        <v>0</v>
      </c>
      <c r="E231" s="141" t="n">
        <f aca="false">G230*$A$7/12</f>
        <v>0</v>
      </c>
      <c r="F231" s="142" t="n">
        <f aca="false">MIN(0,D231+E231)</f>
        <v>0</v>
      </c>
      <c r="G231" s="142" t="n">
        <f aca="false">G230+D231+E231</f>
        <v>0</v>
      </c>
    </row>
    <row r="232" customFormat="false" ht="15" hidden="false" customHeight="false" outlineLevel="0" collapsed="false">
      <c r="C232" s="139" t="n">
        <f aca="false">SUM(C231,1)</f>
        <v>231</v>
      </c>
      <c r="D232" s="140" t="n">
        <f aca="false">IF(AND(C232&gt;$A$11,C232&lt;=$A$9+$A$11),$B$2,-E232)</f>
        <v>0</v>
      </c>
      <c r="E232" s="141" t="n">
        <f aca="false">G231*$A$7/12</f>
        <v>0</v>
      </c>
      <c r="F232" s="142" t="n">
        <f aca="false">MIN(0,D232+E232)</f>
        <v>0</v>
      </c>
      <c r="G232" s="142" t="n">
        <f aca="false">G231+D232+E232</f>
        <v>0</v>
      </c>
    </row>
    <row r="233" customFormat="false" ht="15" hidden="false" customHeight="false" outlineLevel="0" collapsed="false">
      <c r="C233" s="139" t="n">
        <f aca="false">SUM(C232,1)</f>
        <v>232</v>
      </c>
      <c r="D233" s="140" t="n">
        <f aca="false">IF(AND(C233&gt;$A$11,C233&lt;=$A$9+$A$11),$B$2,-E233)</f>
        <v>0</v>
      </c>
      <c r="E233" s="141" t="n">
        <f aca="false">G232*$A$7/12</f>
        <v>0</v>
      </c>
      <c r="F233" s="142" t="n">
        <f aca="false">MIN(0,D233+E233)</f>
        <v>0</v>
      </c>
      <c r="G233" s="142" t="n">
        <f aca="false">G232+D233+E233</f>
        <v>0</v>
      </c>
    </row>
    <row r="234" customFormat="false" ht="15" hidden="false" customHeight="false" outlineLevel="0" collapsed="false">
      <c r="C234" s="139" t="n">
        <f aca="false">SUM(C233,1)</f>
        <v>233</v>
      </c>
      <c r="D234" s="140" t="n">
        <f aca="false">IF(AND(C234&gt;$A$11,C234&lt;=$A$9+$A$11),$B$2,-E234)</f>
        <v>0</v>
      </c>
      <c r="E234" s="141" t="n">
        <f aca="false">G233*$A$7/12</f>
        <v>0</v>
      </c>
      <c r="F234" s="142" t="n">
        <f aca="false">MIN(0,D234+E234)</f>
        <v>0</v>
      </c>
      <c r="G234" s="142" t="n">
        <f aca="false">G233+D234+E234</f>
        <v>0</v>
      </c>
    </row>
    <row r="235" customFormat="false" ht="15" hidden="false" customHeight="false" outlineLevel="0" collapsed="false">
      <c r="C235" s="139" t="n">
        <f aca="false">SUM(C234,1)</f>
        <v>234</v>
      </c>
      <c r="D235" s="140" t="n">
        <f aca="false">IF(AND(C235&gt;$A$11,C235&lt;=$A$9+$A$11),$B$2,-E235)</f>
        <v>0</v>
      </c>
      <c r="E235" s="141" t="n">
        <f aca="false">G234*$A$7/12</f>
        <v>0</v>
      </c>
      <c r="F235" s="142" t="n">
        <f aca="false">MIN(0,D235+E235)</f>
        <v>0</v>
      </c>
      <c r="G235" s="142" t="n">
        <f aca="false">G234+D235+E235</f>
        <v>0</v>
      </c>
    </row>
    <row r="236" customFormat="false" ht="15" hidden="false" customHeight="false" outlineLevel="0" collapsed="false">
      <c r="C236" s="139" t="n">
        <f aca="false">SUM(C235,1)</f>
        <v>235</v>
      </c>
      <c r="D236" s="140" t="n">
        <f aca="false">IF(AND(C236&gt;$A$11,C236&lt;=$A$9+$A$11),$B$2,-E236)</f>
        <v>0</v>
      </c>
      <c r="E236" s="141" t="n">
        <f aca="false">G235*$A$7/12</f>
        <v>0</v>
      </c>
      <c r="F236" s="142" t="n">
        <f aca="false">MIN(0,D236+E236)</f>
        <v>0</v>
      </c>
      <c r="G236" s="142" t="n">
        <f aca="false">G235+D236+E236</f>
        <v>0</v>
      </c>
    </row>
    <row r="237" customFormat="false" ht="15" hidden="false" customHeight="false" outlineLevel="0" collapsed="false">
      <c r="C237" s="139" t="n">
        <f aca="false">SUM(C236,1)</f>
        <v>236</v>
      </c>
      <c r="D237" s="140" t="n">
        <f aca="false">IF(AND(C237&gt;$A$11,C237&lt;=$A$9+$A$11),$B$2,-E237)</f>
        <v>0</v>
      </c>
      <c r="E237" s="141" t="n">
        <f aca="false">G236*$A$7/12</f>
        <v>0</v>
      </c>
      <c r="F237" s="142" t="n">
        <f aca="false">MIN(0,D237+E237)</f>
        <v>0</v>
      </c>
      <c r="G237" s="142" t="n">
        <f aca="false">G236+D237+E237</f>
        <v>0</v>
      </c>
    </row>
    <row r="238" customFormat="false" ht="15" hidden="false" customHeight="false" outlineLevel="0" collapsed="false">
      <c r="C238" s="139" t="n">
        <f aca="false">SUM(C237,1)</f>
        <v>237</v>
      </c>
      <c r="D238" s="140" t="n">
        <f aca="false">IF(AND(C238&gt;$A$11,C238&lt;=$A$9+$A$11),$B$2,-E238)</f>
        <v>0</v>
      </c>
      <c r="E238" s="141" t="n">
        <f aca="false">G237*$A$7/12</f>
        <v>0</v>
      </c>
      <c r="F238" s="142" t="n">
        <f aca="false">MIN(0,D238+E238)</f>
        <v>0</v>
      </c>
      <c r="G238" s="142" t="n">
        <f aca="false">G237+D238+E238</f>
        <v>0</v>
      </c>
    </row>
    <row r="239" customFormat="false" ht="15" hidden="false" customHeight="false" outlineLevel="0" collapsed="false">
      <c r="C239" s="139" t="n">
        <f aca="false">SUM(C238,1)</f>
        <v>238</v>
      </c>
      <c r="D239" s="140" t="n">
        <f aca="false">IF(AND(C239&gt;$A$11,C239&lt;=$A$9+$A$11),$B$2,-E239)</f>
        <v>0</v>
      </c>
      <c r="E239" s="141" t="n">
        <f aca="false">G238*$A$7/12</f>
        <v>0</v>
      </c>
      <c r="F239" s="142" t="n">
        <f aca="false">MIN(0,D239+E239)</f>
        <v>0</v>
      </c>
      <c r="G239" s="142" t="n">
        <f aca="false">G238+D239+E239</f>
        <v>0</v>
      </c>
    </row>
    <row r="240" customFormat="false" ht="15" hidden="false" customHeight="false" outlineLevel="0" collapsed="false">
      <c r="C240" s="139" t="n">
        <f aca="false">SUM(C239,1)</f>
        <v>239</v>
      </c>
      <c r="D240" s="140" t="n">
        <f aca="false">IF(AND(C240&gt;$A$11,C240&lt;=$A$9+$A$11),$B$2,-E240)</f>
        <v>0</v>
      </c>
      <c r="E240" s="141" t="n">
        <f aca="false">G239*$A$7/12</f>
        <v>0</v>
      </c>
      <c r="F240" s="142" t="n">
        <f aca="false">MIN(0,D240+E240)</f>
        <v>0</v>
      </c>
      <c r="G240" s="142" t="n">
        <f aca="false">G239+D240+E240</f>
        <v>0</v>
      </c>
    </row>
    <row r="241" customFormat="false" ht="15" hidden="false" customHeight="false" outlineLevel="0" collapsed="false">
      <c r="C241" s="139" t="n">
        <f aca="false">SUM(C240,1)</f>
        <v>240</v>
      </c>
      <c r="D241" s="140" t="n">
        <f aca="false">IF(AND(C241&gt;$A$11,C241&lt;=$A$9+$A$11),$B$2,-E241)</f>
        <v>0</v>
      </c>
      <c r="E241" s="141" t="n">
        <f aca="false">G240*$A$7/12</f>
        <v>0</v>
      </c>
      <c r="F241" s="142" t="n">
        <f aca="false">MIN(0,D241+E241)</f>
        <v>0</v>
      </c>
      <c r="G241" s="142" t="n">
        <f aca="false">G240+D241+E241</f>
        <v>0</v>
      </c>
    </row>
    <row r="242" customFormat="false" ht="15" hidden="false" customHeight="false" outlineLevel="0" collapsed="false">
      <c r="C242" s="139" t="n">
        <f aca="false">SUM(C241,1)</f>
        <v>241</v>
      </c>
      <c r="D242" s="140" t="n">
        <f aca="false">IF(AND(C242&gt;$A$11,C242&lt;=$A$9+$A$11),$B$2,-E242)</f>
        <v>0</v>
      </c>
      <c r="E242" s="141" t="n">
        <f aca="false">G241*$A$7/12</f>
        <v>0</v>
      </c>
      <c r="F242" s="142" t="n">
        <f aca="false">MIN(0,D242+E242)</f>
        <v>0</v>
      </c>
      <c r="G242" s="142" t="n">
        <f aca="false">G241+D242+E242</f>
        <v>0</v>
      </c>
    </row>
    <row r="243" customFormat="false" ht="15" hidden="false" customHeight="false" outlineLevel="0" collapsed="false">
      <c r="C243" s="139" t="n">
        <f aca="false">SUM(C242,1)</f>
        <v>242</v>
      </c>
      <c r="D243" s="140" t="n">
        <f aca="false">IF(AND(C243&gt;$A$11,C243&lt;=$A$9+$A$11),$B$2,-E243)</f>
        <v>0</v>
      </c>
      <c r="E243" s="141" t="n">
        <f aca="false">G242*$A$7/12</f>
        <v>0</v>
      </c>
      <c r="F243" s="142" t="n">
        <f aca="false">MIN(0,D243+E243)</f>
        <v>0</v>
      </c>
      <c r="G243" s="142" t="n">
        <f aca="false">G242+D243+E243</f>
        <v>0</v>
      </c>
    </row>
    <row r="244" customFormat="false" ht="15" hidden="false" customHeight="false" outlineLevel="0" collapsed="false">
      <c r="C244" s="139" t="n">
        <f aca="false">SUM(C243,1)</f>
        <v>243</v>
      </c>
      <c r="D244" s="140" t="n">
        <f aca="false">IF(AND(C244&gt;$A$11,C244&lt;=$A$9+$A$11),$B$2,-E244)</f>
        <v>0</v>
      </c>
      <c r="E244" s="141" t="n">
        <f aca="false">G243*$A$7/12</f>
        <v>0</v>
      </c>
      <c r="F244" s="142" t="n">
        <f aca="false">MIN(0,D244+E244)</f>
        <v>0</v>
      </c>
      <c r="G244" s="142" t="n">
        <f aca="false">G243+D244+E244</f>
        <v>0</v>
      </c>
    </row>
    <row r="245" customFormat="false" ht="15" hidden="false" customHeight="false" outlineLevel="0" collapsed="false">
      <c r="C245" s="139" t="n">
        <f aca="false">SUM(C244,1)</f>
        <v>244</v>
      </c>
      <c r="D245" s="140" t="n">
        <f aca="false">IF(AND(C245&gt;$A$11,C245&lt;=$A$9+$A$11),$B$2,-E245)</f>
        <v>0</v>
      </c>
      <c r="E245" s="141" t="n">
        <f aca="false">G244*$A$7/12</f>
        <v>0</v>
      </c>
      <c r="F245" s="142" t="n">
        <f aca="false">MIN(0,D245+E245)</f>
        <v>0</v>
      </c>
      <c r="G245" s="142" t="n">
        <f aca="false">G244+D245+E245</f>
        <v>0</v>
      </c>
    </row>
    <row r="246" customFormat="false" ht="15" hidden="false" customHeight="false" outlineLevel="0" collapsed="false">
      <c r="C246" s="139" t="n">
        <f aca="false">SUM(C245,1)</f>
        <v>245</v>
      </c>
      <c r="D246" s="140" t="n">
        <f aca="false">IF(AND(C246&gt;$A$11,C246&lt;=$A$9+$A$11),$B$2,-E246)</f>
        <v>0</v>
      </c>
      <c r="E246" s="141" t="n">
        <f aca="false">G245*$A$7/12</f>
        <v>0</v>
      </c>
      <c r="F246" s="142" t="n">
        <f aca="false">MIN(0,D246+E246)</f>
        <v>0</v>
      </c>
      <c r="G246" s="142" t="n">
        <f aca="false">G245+D246+E246</f>
        <v>0</v>
      </c>
    </row>
    <row r="247" customFormat="false" ht="15" hidden="false" customHeight="false" outlineLevel="0" collapsed="false">
      <c r="C247" s="139" t="n">
        <f aca="false">SUM(C246,1)</f>
        <v>246</v>
      </c>
      <c r="D247" s="140" t="n">
        <f aca="false">IF(AND(C247&gt;$A$11,C247&lt;=$A$9+$A$11),$B$2,-E247)</f>
        <v>0</v>
      </c>
      <c r="E247" s="141" t="n">
        <f aca="false">G246*$A$7/12</f>
        <v>0</v>
      </c>
      <c r="F247" s="142" t="n">
        <f aca="false">MIN(0,D247+E247)</f>
        <v>0</v>
      </c>
      <c r="G247" s="142" t="n">
        <f aca="false">G246+D247+E247</f>
        <v>0</v>
      </c>
    </row>
    <row r="248" customFormat="false" ht="15" hidden="false" customHeight="false" outlineLevel="0" collapsed="false">
      <c r="C248" s="139" t="n">
        <f aca="false">SUM(C247,1)</f>
        <v>247</v>
      </c>
      <c r="D248" s="140" t="n">
        <f aca="false">IF(AND(C248&gt;$A$11,C248&lt;=$A$9+$A$11),$B$2,-E248)</f>
        <v>0</v>
      </c>
      <c r="E248" s="141" t="n">
        <f aca="false">G247*$A$7/12</f>
        <v>0</v>
      </c>
      <c r="F248" s="142" t="n">
        <f aca="false">MIN(0,D248+E248)</f>
        <v>0</v>
      </c>
      <c r="G248" s="142" t="n">
        <f aca="false">G247+D248+E248</f>
        <v>0</v>
      </c>
    </row>
    <row r="249" customFormat="false" ht="15" hidden="false" customHeight="false" outlineLevel="0" collapsed="false">
      <c r="C249" s="139" t="n">
        <f aca="false">SUM(C248,1)</f>
        <v>248</v>
      </c>
      <c r="D249" s="140" t="n">
        <f aca="false">IF(AND(C249&gt;$A$11,C249&lt;=$A$9+$A$11),$B$2,-E249)</f>
        <v>0</v>
      </c>
      <c r="E249" s="141" t="n">
        <f aca="false">G248*$A$7/12</f>
        <v>0</v>
      </c>
      <c r="F249" s="142" t="n">
        <f aca="false">MIN(0,D249+E249)</f>
        <v>0</v>
      </c>
      <c r="G249" s="142" t="n">
        <f aca="false">G248+D249+E249</f>
        <v>0</v>
      </c>
    </row>
    <row r="250" customFormat="false" ht="15" hidden="false" customHeight="false" outlineLevel="0" collapsed="false">
      <c r="C250" s="139" t="n">
        <f aca="false">SUM(C249,1)</f>
        <v>249</v>
      </c>
      <c r="D250" s="140" t="n">
        <f aca="false">IF(AND(C250&gt;$A$11,C250&lt;=$A$9+$A$11),$B$2,-E250)</f>
        <v>0</v>
      </c>
      <c r="E250" s="141" t="n">
        <f aca="false">G249*$A$7/12</f>
        <v>0</v>
      </c>
      <c r="F250" s="142" t="n">
        <f aca="false">MIN(0,D250+E250)</f>
        <v>0</v>
      </c>
      <c r="G250" s="142" t="n">
        <f aca="false">G249+D250+E250</f>
        <v>0</v>
      </c>
    </row>
    <row r="251" customFormat="false" ht="15" hidden="false" customHeight="false" outlineLevel="0" collapsed="false">
      <c r="C251" s="139" t="n">
        <f aca="false">SUM(C250,1)</f>
        <v>250</v>
      </c>
      <c r="D251" s="140" t="n">
        <f aca="false">IF(AND(C251&gt;$A$11,C251&lt;=$A$9+$A$11),$B$2,-E251)</f>
        <v>0</v>
      </c>
      <c r="E251" s="141" t="n">
        <f aca="false">G250*$A$7/12</f>
        <v>0</v>
      </c>
      <c r="F251" s="142" t="n">
        <f aca="false">MIN(0,D251+E251)</f>
        <v>0</v>
      </c>
      <c r="G251" s="142" t="n">
        <f aca="false">G250+D251+E251</f>
        <v>0</v>
      </c>
    </row>
    <row r="252" customFormat="false" ht="15" hidden="false" customHeight="false" outlineLevel="0" collapsed="false">
      <c r="C252" s="139" t="n">
        <f aca="false">SUM(C251,1)</f>
        <v>251</v>
      </c>
      <c r="D252" s="140" t="n">
        <f aca="false">IF(AND(C252&gt;$A$11,C252&lt;=$A$9+$A$11),$B$2,-E252)</f>
        <v>0</v>
      </c>
      <c r="E252" s="141" t="n">
        <f aca="false">G251*$A$7/12</f>
        <v>0</v>
      </c>
      <c r="F252" s="142" t="n">
        <f aca="false">MIN(0,D252+E252)</f>
        <v>0</v>
      </c>
      <c r="G252" s="142" t="n">
        <f aca="false">G251+D252+E252</f>
        <v>0</v>
      </c>
    </row>
    <row r="253" customFormat="false" ht="15" hidden="false" customHeight="false" outlineLevel="0" collapsed="false">
      <c r="C253" s="139" t="n">
        <f aca="false">SUM(C252,1)</f>
        <v>252</v>
      </c>
      <c r="D253" s="140" t="n">
        <f aca="false">IF(AND(C253&gt;$A$11,C253&lt;=$A$9+$A$11),$B$2,-E253)</f>
        <v>0</v>
      </c>
      <c r="E253" s="141" t="n">
        <f aca="false">G252*$A$7/12</f>
        <v>0</v>
      </c>
      <c r="F253" s="142" t="n">
        <f aca="false">MIN(0,D253+E253)</f>
        <v>0</v>
      </c>
      <c r="G253" s="142" t="n">
        <f aca="false">G252+D253+E253</f>
        <v>0</v>
      </c>
    </row>
    <row r="254" customFormat="false" ht="15" hidden="false" customHeight="false" outlineLevel="0" collapsed="false">
      <c r="C254" s="139" t="n">
        <f aca="false">SUM(C253,1)</f>
        <v>253</v>
      </c>
      <c r="D254" s="140" t="n">
        <f aca="false">IF(AND(C254&gt;$A$11,C254&lt;=$A$9+$A$11),$B$2,-E254)</f>
        <v>0</v>
      </c>
      <c r="E254" s="141" t="n">
        <f aca="false">G253*$A$7/12</f>
        <v>0</v>
      </c>
      <c r="F254" s="142" t="n">
        <f aca="false">MIN(0,D254+E254)</f>
        <v>0</v>
      </c>
      <c r="G254" s="142" t="n">
        <f aca="false">G253+D254+E254</f>
        <v>0</v>
      </c>
    </row>
    <row r="255" customFormat="false" ht="15" hidden="false" customHeight="false" outlineLevel="0" collapsed="false">
      <c r="C255" s="139" t="n">
        <f aca="false">SUM(C254,1)</f>
        <v>254</v>
      </c>
      <c r="D255" s="140" t="n">
        <f aca="false">IF(AND(C255&gt;$A$11,C255&lt;=$A$9+$A$11),$B$2,-E255)</f>
        <v>0</v>
      </c>
      <c r="E255" s="141" t="n">
        <f aca="false">G254*$A$7/12</f>
        <v>0</v>
      </c>
      <c r="F255" s="142" t="n">
        <f aca="false">MIN(0,D255+E255)</f>
        <v>0</v>
      </c>
      <c r="G255" s="142" t="n">
        <f aca="false">G254+D255+E255</f>
        <v>0</v>
      </c>
    </row>
    <row r="256" customFormat="false" ht="15" hidden="false" customHeight="false" outlineLevel="0" collapsed="false">
      <c r="C256" s="139" t="n">
        <f aca="false">SUM(C255,1)</f>
        <v>255</v>
      </c>
      <c r="D256" s="140" t="n">
        <f aca="false">IF(AND(C256&gt;$A$11,C256&lt;=$A$9+$A$11),$B$2,-E256)</f>
        <v>0</v>
      </c>
      <c r="E256" s="141" t="n">
        <f aca="false">G255*$A$7/12</f>
        <v>0</v>
      </c>
      <c r="F256" s="142" t="n">
        <f aca="false">MIN(0,D256+E256)</f>
        <v>0</v>
      </c>
      <c r="G256" s="142" t="n">
        <f aca="false">G255+D256+E256</f>
        <v>0</v>
      </c>
    </row>
    <row r="257" customFormat="false" ht="15" hidden="false" customHeight="false" outlineLevel="0" collapsed="false">
      <c r="C257" s="139" t="n">
        <f aca="false">SUM(C256,1)</f>
        <v>256</v>
      </c>
      <c r="D257" s="140" t="n">
        <f aca="false">IF(AND(C257&gt;$A$11,C257&lt;=$A$9+$A$11),$B$2,-E257)</f>
        <v>0</v>
      </c>
      <c r="E257" s="141" t="n">
        <f aca="false">G256*$A$7/12</f>
        <v>0</v>
      </c>
      <c r="F257" s="142" t="n">
        <f aca="false">MIN(0,D257+E257)</f>
        <v>0</v>
      </c>
      <c r="G257" s="142" t="n">
        <f aca="false">G256+D257+E257</f>
        <v>0</v>
      </c>
    </row>
    <row r="258" customFormat="false" ht="15" hidden="false" customHeight="false" outlineLevel="0" collapsed="false">
      <c r="C258" s="139" t="n">
        <f aca="false">SUM(C257,1)</f>
        <v>257</v>
      </c>
      <c r="D258" s="140" t="n">
        <f aca="false">IF(AND(C258&gt;$A$11,C258&lt;=$A$9+$A$11),$B$2,-E258)</f>
        <v>0</v>
      </c>
      <c r="E258" s="141" t="n">
        <f aca="false">G257*$A$7/12</f>
        <v>0</v>
      </c>
      <c r="F258" s="142" t="n">
        <f aca="false">MIN(0,D258+E258)</f>
        <v>0</v>
      </c>
      <c r="G258" s="142" t="n">
        <f aca="false">G257+D258+E258</f>
        <v>0</v>
      </c>
    </row>
    <row r="259" customFormat="false" ht="15" hidden="false" customHeight="false" outlineLevel="0" collapsed="false">
      <c r="C259" s="139" t="n">
        <f aca="false">SUM(C258,1)</f>
        <v>258</v>
      </c>
      <c r="D259" s="140" t="n">
        <f aca="false">IF(AND(C259&gt;$A$11,C259&lt;=$A$9+$A$11),$B$2,-E259)</f>
        <v>0</v>
      </c>
      <c r="E259" s="141" t="n">
        <f aca="false">G258*$A$7/12</f>
        <v>0</v>
      </c>
      <c r="F259" s="142" t="n">
        <f aca="false">MIN(0,D259+E259)</f>
        <v>0</v>
      </c>
      <c r="G259" s="142" t="n">
        <f aca="false">G258+D259+E259</f>
        <v>0</v>
      </c>
    </row>
    <row r="260" customFormat="false" ht="15" hidden="false" customHeight="false" outlineLevel="0" collapsed="false">
      <c r="C260" s="139" t="n">
        <f aca="false">SUM(C259,1)</f>
        <v>259</v>
      </c>
      <c r="D260" s="140" t="n">
        <f aca="false">IF(AND(C260&gt;$A$11,C260&lt;=$A$9+$A$11),$B$2,-E260)</f>
        <v>0</v>
      </c>
      <c r="E260" s="141" t="n">
        <f aca="false">G259*$A$7/12</f>
        <v>0</v>
      </c>
      <c r="F260" s="142" t="n">
        <f aca="false">MIN(0,D260+E260)</f>
        <v>0</v>
      </c>
      <c r="G260" s="142" t="n">
        <f aca="false">G259+D260+E260</f>
        <v>0</v>
      </c>
    </row>
    <row r="261" customFormat="false" ht="15" hidden="false" customHeight="false" outlineLevel="0" collapsed="false">
      <c r="C261" s="139" t="n">
        <f aca="false">SUM(C260,1)</f>
        <v>260</v>
      </c>
      <c r="D261" s="140" t="n">
        <f aca="false">IF(AND(C261&gt;$A$11,C261&lt;=$A$9+$A$11),$B$2,-E261)</f>
        <v>0</v>
      </c>
      <c r="E261" s="141" t="n">
        <f aca="false">G260*$A$7/12</f>
        <v>0</v>
      </c>
      <c r="F261" s="142" t="n">
        <f aca="false">MIN(0,D261+E261)</f>
        <v>0</v>
      </c>
      <c r="G261" s="142" t="n">
        <f aca="false">G260+D261+E261</f>
        <v>0</v>
      </c>
    </row>
    <row r="262" customFormat="false" ht="15" hidden="false" customHeight="false" outlineLevel="0" collapsed="false">
      <c r="C262" s="139" t="n">
        <f aca="false">SUM(C261,1)</f>
        <v>261</v>
      </c>
      <c r="D262" s="140" t="n">
        <f aca="false">IF(AND(C262&gt;$A$11,C262&lt;=$A$9+$A$11),$B$2,-E262)</f>
        <v>0</v>
      </c>
      <c r="E262" s="141" t="n">
        <f aca="false">G261*$A$7/12</f>
        <v>0</v>
      </c>
      <c r="F262" s="142" t="n">
        <f aca="false">MIN(0,D262+E262)</f>
        <v>0</v>
      </c>
      <c r="G262" s="142" t="n">
        <f aca="false">G261+D262+E262</f>
        <v>0</v>
      </c>
    </row>
    <row r="263" customFormat="false" ht="15" hidden="false" customHeight="false" outlineLevel="0" collapsed="false">
      <c r="C263" s="139" t="n">
        <f aca="false">SUM(C262,1)</f>
        <v>262</v>
      </c>
      <c r="D263" s="140" t="n">
        <f aca="false">IF(AND(C263&gt;$A$11,C263&lt;=$A$9+$A$11),$B$2,-E263)</f>
        <v>0</v>
      </c>
      <c r="E263" s="141" t="n">
        <f aca="false">G262*$A$7/12</f>
        <v>0</v>
      </c>
      <c r="F263" s="142" t="n">
        <f aca="false">MIN(0,D263+E263)</f>
        <v>0</v>
      </c>
      <c r="G263" s="142" t="n">
        <f aca="false">G262+D263+E263</f>
        <v>0</v>
      </c>
    </row>
    <row r="264" customFormat="false" ht="15" hidden="false" customHeight="false" outlineLevel="0" collapsed="false">
      <c r="C264" s="139" t="n">
        <f aca="false">SUM(C263,1)</f>
        <v>263</v>
      </c>
      <c r="D264" s="140" t="n">
        <f aca="false">IF(AND(C264&gt;$A$11,C264&lt;=$A$9+$A$11),$B$2,-E264)</f>
        <v>0</v>
      </c>
      <c r="E264" s="141" t="n">
        <f aca="false">G263*$A$7/12</f>
        <v>0</v>
      </c>
      <c r="F264" s="142" t="n">
        <f aca="false">MIN(0,D264+E264)</f>
        <v>0</v>
      </c>
      <c r="G264" s="142" t="n">
        <f aca="false">G263+D264+E264</f>
        <v>0</v>
      </c>
    </row>
    <row r="265" customFormat="false" ht="15" hidden="false" customHeight="false" outlineLevel="0" collapsed="false">
      <c r="C265" s="139" t="n">
        <f aca="false">SUM(C264,1)</f>
        <v>264</v>
      </c>
      <c r="D265" s="140" t="n">
        <f aca="false">IF(AND(C265&gt;$A$11,C265&lt;=$A$9+$A$11),$B$2,-E265)</f>
        <v>0</v>
      </c>
      <c r="E265" s="141" t="n">
        <f aca="false">G264*$A$7/12</f>
        <v>0</v>
      </c>
      <c r="F265" s="142" t="n">
        <f aca="false">MIN(0,D265+E265)</f>
        <v>0</v>
      </c>
      <c r="G265" s="142" t="n">
        <f aca="false">G264+D265+E265</f>
        <v>0</v>
      </c>
    </row>
    <row r="266" customFormat="false" ht="15" hidden="false" customHeight="false" outlineLevel="0" collapsed="false">
      <c r="C266" s="139" t="n">
        <f aca="false">SUM(C265,1)</f>
        <v>265</v>
      </c>
      <c r="D266" s="140" t="n">
        <f aca="false">IF(AND(C266&gt;$A$11,C266&lt;=$A$9+$A$11),$B$2,-E266)</f>
        <v>0</v>
      </c>
      <c r="E266" s="141" t="n">
        <f aca="false">G265*$A$7/12</f>
        <v>0</v>
      </c>
      <c r="F266" s="142" t="n">
        <f aca="false">MIN(0,D266+E266)</f>
        <v>0</v>
      </c>
      <c r="G266" s="142" t="n">
        <f aca="false">G265+D266+E266</f>
        <v>0</v>
      </c>
    </row>
    <row r="267" customFormat="false" ht="15" hidden="false" customHeight="false" outlineLevel="0" collapsed="false">
      <c r="C267" s="139" t="n">
        <f aca="false">SUM(C266,1)</f>
        <v>266</v>
      </c>
      <c r="D267" s="140" t="n">
        <f aca="false">IF(AND(C267&gt;$A$11,C267&lt;=$A$9+$A$11),$B$2,-E267)</f>
        <v>0</v>
      </c>
      <c r="E267" s="141" t="n">
        <f aca="false">G266*$A$7/12</f>
        <v>0</v>
      </c>
      <c r="F267" s="142" t="n">
        <f aca="false">MIN(0,D267+E267)</f>
        <v>0</v>
      </c>
      <c r="G267" s="142" t="n">
        <f aca="false">G266+D267+E267</f>
        <v>0</v>
      </c>
    </row>
    <row r="268" customFormat="false" ht="15" hidden="false" customHeight="false" outlineLevel="0" collapsed="false">
      <c r="C268" s="139" t="n">
        <f aca="false">SUM(C267,1)</f>
        <v>267</v>
      </c>
      <c r="D268" s="140" t="n">
        <f aca="false">IF(AND(C268&gt;$A$11,C268&lt;=$A$9+$A$11),$B$2,-E268)</f>
        <v>0</v>
      </c>
      <c r="E268" s="141" t="n">
        <f aca="false">G267*$A$7/12</f>
        <v>0</v>
      </c>
      <c r="F268" s="142" t="n">
        <f aca="false">MIN(0,D268+E268)</f>
        <v>0</v>
      </c>
      <c r="G268" s="142" t="n">
        <f aca="false">G267+D268+E268</f>
        <v>0</v>
      </c>
    </row>
    <row r="269" customFormat="false" ht="15" hidden="false" customHeight="false" outlineLevel="0" collapsed="false">
      <c r="C269" s="139" t="n">
        <f aca="false">SUM(C268,1)</f>
        <v>268</v>
      </c>
      <c r="D269" s="140" t="n">
        <f aca="false">IF(AND(C269&gt;$A$11,C269&lt;=$A$9+$A$11),$B$2,-E269)</f>
        <v>0</v>
      </c>
      <c r="E269" s="141" t="n">
        <f aca="false">G268*$A$7/12</f>
        <v>0</v>
      </c>
      <c r="F269" s="142" t="n">
        <f aca="false">MIN(0,D269+E269)</f>
        <v>0</v>
      </c>
      <c r="G269" s="142" t="n">
        <f aca="false">G268+D269+E269</f>
        <v>0</v>
      </c>
    </row>
    <row r="270" customFormat="false" ht="15" hidden="false" customHeight="false" outlineLevel="0" collapsed="false">
      <c r="C270" s="139" t="n">
        <f aca="false">SUM(C269,1)</f>
        <v>269</v>
      </c>
      <c r="D270" s="140" t="n">
        <f aca="false">IF(AND(C270&gt;$A$11,C270&lt;=$A$9+$A$11),$B$2,-E270)</f>
        <v>0</v>
      </c>
      <c r="E270" s="141" t="n">
        <f aca="false">G269*$A$7/12</f>
        <v>0</v>
      </c>
      <c r="F270" s="142" t="n">
        <f aca="false">MIN(0,D270+E270)</f>
        <v>0</v>
      </c>
      <c r="G270" s="142" t="n">
        <f aca="false">G269+D270+E270</f>
        <v>0</v>
      </c>
    </row>
    <row r="271" customFormat="false" ht="15" hidden="false" customHeight="false" outlineLevel="0" collapsed="false">
      <c r="C271" s="139" t="n">
        <f aca="false">SUM(C270,1)</f>
        <v>270</v>
      </c>
      <c r="D271" s="140" t="n">
        <f aca="false">IF(AND(C271&gt;$A$11,C271&lt;=$A$9+$A$11),$B$2,-E271)</f>
        <v>0</v>
      </c>
      <c r="E271" s="141" t="n">
        <f aca="false">G270*$A$7/12</f>
        <v>0</v>
      </c>
      <c r="F271" s="142" t="n">
        <f aca="false">MIN(0,D271+E271)</f>
        <v>0</v>
      </c>
      <c r="G271" s="142" t="n">
        <f aca="false">G270+D271+E271</f>
        <v>0</v>
      </c>
    </row>
    <row r="272" customFormat="false" ht="15" hidden="false" customHeight="false" outlineLevel="0" collapsed="false">
      <c r="C272" s="139" t="n">
        <f aca="false">SUM(C271,1)</f>
        <v>271</v>
      </c>
      <c r="D272" s="140" t="n">
        <f aca="false">IF(AND(C272&gt;$A$11,C272&lt;=$A$9+$A$11),$B$2,-E272)</f>
        <v>0</v>
      </c>
      <c r="E272" s="141" t="n">
        <f aca="false">G271*$A$7/12</f>
        <v>0</v>
      </c>
      <c r="F272" s="142" t="n">
        <f aca="false">MIN(0,D272+E272)</f>
        <v>0</v>
      </c>
      <c r="G272" s="142" t="n">
        <f aca="false">G271+D272+E272</f>
        <v>0</v>
      </c>
    </row>
    <row r="273" customFormat="false" ht="15" hidden="false" customHeight="false" outlineLevel="0" collapsed="false">
      <c r="C273" s="139" t="n">
        <f aca="false">SUM(C272,1)</f>
        <v>272</v>
      </c>
      <c r="D273" s="140" t="n">
        <f aca="false">IF(AND(C273&gt;$A$11,C273&lt;=$A$9+$A$11),$B$2,-E273)</f>
        <v>0</v>
      </c>
      <c r="E273" s="141" t="n">
        <f aca="false">G272*$A$7/12</f>
        <v>0</v>
      </c>
      <c r="F273" s="142" t="n">
        <f aca="false">MIN(0,D273+E273)</f>
        <v>0</v>
      </c>
      <c r="G273" s="142" t="n">
        <f aca="false">G272+D273+E273</f>
        <v>0</v>
      </c>
    </row>
    <row r="274" customFormat="false" ht="15" hidden="false" customHeight="false" outlineLevel="0" collapsed="false">
      <c r="C274" s="139" t="n">
        <f aca="false">SUM(C273,1)</f>
        <v>273</v>
      </c>
      <c r="D274" s="140" t="n">
        <f aca="false">IF(AND(C274&gt;$A$11,C274&lt;=$A$9+$A$11),$B$2,-E274)</f>
        <v>0</v>
      </c>
      <c r="E274" s="141" t="n">
        <f aca="false">G273*$A$7/12</f>
        <v>0</v>
      </c>
      <c r="F274" s="142" t="n">
        <f aca="false">MIN(0,D274+E274)</f>
        <v>0</v>
      </c>
      <c r="G274" s="142" t="n">
        <f aca="false">G273+D274+E274</f>
        <v>0</v>
      </c>
    </row>
    <row r="275" customFormat="false" ht="15" hidden="false" customHeight="false" outlineLevel="0" collapsed="false">
      <c r="C275" s="139" t="n">
        <f aca="false">SUM(C274,1)</f>
        <v>274</v>
      </c>
      <c r="D275" s="140" t="n">
        <f aca="false">IF(AND(C275&gt;$A$11,C275&lt;=$A$9+$A$11),$B$2,-E275)</f>
        <v>0</v>
      </c>
      <c r="E275" s="141" t="n">
        <f aca="false">G274*$A$7/12</f>
        <v>0</v>
      </c>
      <c r="F275" s="142" t="n">
        <f aca="false">MIN(0,D275+E275)</f>
        <v>0</v>
      </c>
      <c r="G275" s="142" t="n">
        <f aca="false">G274+D275+E275</f>
        <v>0</v>
      </c>
    </row>
    <row r="276" customFormat="false" ht="15" hidden="false" customHeight="false" outlineLevel="0" collapsed="false">
      <c r="C276" s="139" t="n">
        <f aca="false">SUM(C275,1)</f>
        <v>275</v>
      </c>
      <c r="D276" s="140" t="n">
        <f aca="false">IF(AND(C276&gt;$A$11,C276&lt;=$A$9+$A$11),$B$2,-E276)</f>
        <v>0</v>
      </c>
      <c r="E276" s="141" t="n">
        <f aca="false">G275*$A$7/12</f>
        <v>0</v>
      </c>
      <c r="F276" s="142" t="n">
        <f aca="false">MIN(0,D276+E276)</f>
        <v>0</v>
      </c>
      <c r="G276" s="142" t="n">
        <f aca="false">G275+D276+E276</f>
        <v>0</v>
      </c>
    </row>
    <row r="277" customFormat="false" ht="15" hidden="false" customHeight="false" outlineLevel="0" collapsed="false">
      <c r="C277" s="139" t="n">
        <f aca="false">SUM(C276,1)</f>
        <v>276</v>
      </c>
      <c r="D277" s="140" t="n">
        <f aca="false">IF(AND(C277&gt;$A$11,C277&lt;=$A$9+$A$11),$B$2,-E277)</f>
        <v>0</v>
      </c>
      <c r="E277" s="141" t="n">
        <f aca="false">G276*$A$7/12</f>
        <v>0</v>
      </c>
      <c r="F277" s="142" t="n">
        <f aca="false">MIN(0,D277+E277)</f>
        <v>0</v>
      </c>
      <c r="G277" s="142" t="n">
        <f aca="false">G276+D277+E277</f>
        <v>0</v>
      </c>
    </row>
    <row r="278" customFormat="false" ht="15" hidden="false" customHeight="false" outlineLevel="0" collapsed="false">
      <c r="C278" s="139" t="n">
        <f aca="false">SUM(C277,1)</f>
        <v>277</v>
      </c>
      <c r="D278" s="140" t="n">
        <f aca="false">IF(AND(C278&gt;$A$11,C278&lt;=$A$9+$A$11),$B$2,-E278)</f>
        <v>0</v>
      </c>
      <c r="E278" s="141" t="n">
        <f aca="false">G277*$A$7/12</f>
        <v>0</v>
      </c>
      <c r="F278" s="142" t="n">
        <f aca="false">MIN(0,D278+E278)</f>
        <v>0</v>
      </c>
      <c r="G278" s="142" t="n">
        <f aca="false">G277+D278+E278</f>
        <v>0</v>
      </c>
    </row>
    <row r="279" customFormat="false" ht="15" hidden="false" customHeight="false" outlineLevel="0" collapsed="false">
      <c r="C279" s="139" t="n">
        <f aca="false">SUM(C278,1)</f>
        <v>278</v>
      </c>
      <c r="D279" s="140" t="n">
        <f aca="false">IF(AND(C279&gt;$A$11,C279&lt;=$A$9+$A$11),$B$2,-E279)</f>
        <v>0</v>
      </c>
      <c r="E279" s="141" t="n">
        <f aca="false">G278*$A$7/12</f>
        <v>0</v>
      </c>
      <c r="F279" s="142" t="n">
        <f aca="false">MIN(0,D279+E279)</f>
        <v>0</v>
      </c>
      <c r="G279" s="142" t="n">
        <f aca="false">G278+D279+E279</f>
        <v>0</v>
      </c>
    </row>
    <row r="280" customFormat="false" ht="15" hidden="false" customHeight="false" outlineLevel="0" collapsed="false">
      <c r="C280" s="139" t="n">
        <f aca="false">SUM(C279,1)</f>
        <v>279</v>
      </c>
      <c r="D280" s="140" t="n">
        <f aca="false">IF(AND(C280&gt;$A$11,C280&lt;=$A$9+$A$11),$B$2,-E280)</f>
        <v>0</v>
      </c>
      <c r="E280" s="141" t="n">
        <f aca="false">G279*$A$7/12</f>
        <v>0</v>
      </c>
      <c r="F280" s="142" t="n">
        <f aca="false">MIN(0,D280+E280)</f>
        <v>0</v>
      </c>
      <c r="G280" s="142" t="n">
        <f aca="false">G279+D280+E280</f>
        <v>0</v>
      </c>
    </row>
    <row r="281" customFormat="false" ht="15" hidden="false" customHeight="false" outlineLevel="0" collapsed="false">
      <c r="C281" s="139" t="n">
        <f aca="false">SUM(C280,1)</f>
        <v>280</v>
      </c>
      <c r="D281" s="140" t="n">
        <f aca="false">IF(AND(C281&gt;$A$11,C281&lt;=$A$9+$A$11),$B$2,-E281)</f>
        <v>0</v>
      </c>
      <c r="E281" s="141" t="n">
        <f aca="false">G280*$A$7/12</f>
        <v>0</v>
      </c>
      <c r="F281" s="142" t="n">
        <f aca="false">MIN(0,D281+E281)</f>
        <v>0</v>
      </c>
      <c r="G281" s="142" t="n">
        <f aca="false">G280+D281+E281</f>
        <v>0</v>
      </c>
    </row>
    <row r="282" customFormat="false" ht="15" hidden="false" customHeight="false" outlineLevel="0" collapsed="false">
      <c r="C282" s="139" t="n">
        <f aca="false">SUM(C281,1)</f>
        <v>281</v>
      </c>
      <c r="D282" s="140" t="n">
        <f aca="false">IF(AND(C282&gt;$A$11,C282&lt;=$A$9+$A$11),$B$2,-E282)</f>
        <v>0</v>
      </c>
      <c r="E282" s="141" t="n">
        <f aca="false">G281*$A$7/12</f>
        <v>0</v>
      </c>
      <c r="F282" s="142" t="n">
        <f aca="false">MIN(0,D282+E282)</f>
        <v>0</v>
      </c>
      <c r="G282" s="142" t="n">
        <f aca="false">G281+D282+E282</f>
        <v>0</v>
      </c>
    </row>
    <row r="283" customFormat="false" ht="15" hidden="false" customHeight="false" outlineLevel="0" collapsed="false">
      <c r="C283" s="139" t="n">
        <f aca="false">SUM(C282,1)</f>
        <v>282</v>
      </c>
      <c r="D283" s="140" t="n">
        <f aca="false">IF(AND(C283&gt;$A$11,C283&lt;=$A$9+$A$11),$B$2,-E283)</f>
        <v>0</v>
      </c>
      <c r="E283" s="141" t="n">
        <f aca="false">G282*$A$7/12</f>
        <v>0</v>
      </c>
      <c r="F283" s="142" t="n">
        <f aca="false">MIN(0,D283+E283)</f>
        <v>0</v>
      </c>
      <c r="G283" s="142" t="n">
        <f aca="false">G282+D283+E283</f>
        <v>0</v>
      </c>
    </row>
    <row r="284" customFormat="false" ht="15" hidden="false" customHeight="false" outlineLevel="0" collapsed="false">
      <c r="C284" s="139" t="n">
        <f aca="false">SUM(C283,1)</f>
        <v>283</v>
      </c>
      <c r="D284" s="140" t="n">
        <f aca="false">IF(AND(C284&gt;$A$11,C284&lt;=$A$9+$A$11),$B$2,-E284)</f>
        <v>0</v>
      </c>
      <c r="E284" s="141" t="n">
        <f aca="false">G283*$A$7/12</f>
        <v>0</v>
      </c>
      <c r="F284" s="142" t="n">
        <f aca="false">MIN(0,D284+E284)</f>
        <v>0</v>
      </c>
      <c r="G284" s="142" t="n">
        <f aca="false">G283+D284+E284</f>
        <v>0</v>
      </c>
    </row>
    <row r="285" customFormat="false" ht="15" hidden="false" customHeight="false" outlineLevel="0" collapsed="false">
      <c r="C285" s="139" t="n">
        <f aca="false">SUM(C284,1)</f>
        <v>284</v>
      </c>
      <c r="D285" s="140" t="n">
        <f aca="false">IF(AND(C285&gt;$A$11,C285&lt;=$A$9+$A$11),$B$2,-E285)</f>
        <v>0</v>
      </c>
      <c r="E285" s="141" t="n">
        <f aca="false">G284*$A$7/12</f>
        <v>0</v>
      </c>
      <c r="F285" s="142" t="n">
        <f aca="false">MIN(0,D285+E285)</f>
        <v>0</v>
      </c>
      <c r="G285" s="142" t="n">
        <f aca="false">G284+D285+E285</f>
        <v>0</v>
      </c>
    </row>
    <row r="286" customFormat="false" ht="15" hidden="false" customHeight="false" outlineLevel="0" collapsed="false">
      <c r="C286" s="139" t="n">
        <f aca="false">SUM(C285,1)</f>
        <v>285</v>
      </c>
      <c r="D286" s="140" t="n">
        <f aca="false">IF(AND(C286&gt;$A$11,C286&lt;=$A$9+$A$11),$B$2,-E286)</f>
        <v>0</v>
      </c>
      <c r="E286" s="141" t="n">
        <f aca="false">G285*$A$7/12</f>
        <v>0</v>
      </c>
      <c r="F286" s="142" t="n">
        <f aca="false">MIN(0,D286+E286)</f>
        <v>0</v>
      </c>
      <c r="G286" s="142" t="n">
        <f aca="false">G285+D286+E286</f>
        <v>0</v>
      </c>
    </row>
    <row r="287" customFormat="false" ht="15" hidden="false" customHeight="false" outlineLevel="0" collapsed="false">
      <c r="C287" s="139" t="n">
        <f aca="false">SUM(C286,1)</f>
        <v>286</v>
      </c>
      <c r="D287" s="140" t="n">
        <f aca="false">IF(AND(C287&gt;$A$11,C287&lt;=$A$9+$A$11),$B$2,-E287)</f>
        <v>0</v>
      </c>
      <c r="E287" s="141" t="n">
        <f aca="false">G286*$A$7/12</f>
        <v>0</v>
      </c>
      <c r="F287" s="142" t="n">
        <f aca="false">MIN(0,D287+E287)</f>
        <v>0</v>
      </c>
      <c r="G287" s="142" t="n">
        <f aca="false">G286+D287+E287</f>
        <v>0</v>
      </c>
    </row>
    <row r="288" customFormat="false" ht="15" hidden="false" customHeight="false" outlineLevel="0" collapsed="false">
      <c r="C288" s="139" t="n">
        <f aca="false">SUM(C287,1)</f>
        <v>287</v>
      </c>
      <c r="D288" s="140" t="n">
        <f aca="false">IF(AND(C288&gt;$A$11,C288&lt;=$A$9+$A$11),$B$2,-E288)</f>
        <v>0</v>
      </c>
      <c r="E288" s="141" t="n">
        <f aca="false">G287*$A$7/12</f>
        <v>0</v>
      </c>
      <c r="F288" s="142" t="n">
        <f aca="false">MIN(0,D288+E288)</f>
        <v>0</v>
      </c>
      <c r="G288" s="142" t="n">
        <f aca="false">G287+D288+E288</f>
        <v>0</v>
      </c>
    </row>
    <row r="289" customFormat="false" ht="15" hidden="false" customHeight="false" outlineLevel="0" collapsed="false">
      <c r="C289" s="139" t="n">
        <f aca="false">SUM(C288,1)</f>
        <v>288</v>
      </c>
      <c r="D289" s="140" t="n">
        <f aca="false">IF(AND(C289&gt;$A$11,C289&lt;=$A$9+$A$11),$B$2,-E289)</f>
        <v>0</v>
      </c>
      <c r="E289" s="141" t="n">
        <f aca="false">G288*$A$7/12</f>
        <v>0</v>
      </c>
      <c r="F289" s="142" t="n">
        <f aca="false">MIN(0,D289+E289)</f>
        <v>0</v>
      </c>
      <c r="G289" s="142" t="n">
        <f aca="false">G288+D289+E289</f>
        <v>0</v>
      </c>
    </row>
    <row r="290" customFormat="false" ht="15" hidden="false" customHeight="false" outlineLevel="0" collapsed="false">
      <c r="C290" s="139" t="n">
        <f aca="false">SUM(C289,1)</f>
        <v>289</v>
      </c>
      <c r="D290" s="140" t="n">
        <f aca="false">IF(AND(C290&gt;$A$11,C290&lt;=$A$9+$A$11),$B$2,-E290)</f>
        <v>0</v>
      </c>
      <c r="E290" s="141" t="n">
        <f aca="false">G289*$A$7/12</f>
        <v>0</v>
      </c>
      <c r="F290" s="142" t="n">
        <f aca="false">MIN(0,D290+E290)</f>
        <v>0</v>
      </c>
      <c r="G290" s="142" t="n">
        <f aca="false">G289+D290+E290</f>
        <v>0</v>
      </c>
    </row>
    <row r="291" customFormat="false" ht="15" hidden="false" customHeight="false" outlineLevel="0" collapsed="false">
      <c r="C291" s="139" t="n">
        <f aca="false">SUM(C290,1)</f>
        <v>290</v>
      </c>
      <c r="D291" s="140" t="n">
        <f aca="false">IF(AND(C291&gt;$A$11,C291&lt;=$A$9+$A$11),$B$2,-E291)</f>
        <v>0</v>
      </c>
      <c r="E291" s="141" t="n">
        <f aca="false">G290*$A$7/12</f>
        <v>0</v>
      </c>
      <c r="F291" s="142" t="n">
        <f aca="false">MIN(0,D291+E291)</f>
        <v>0</v>
      </c>
      <c r="G291" s="142" t="n">
        <f aca="false">G290+D291+E291</f>
        <v>0</v>
      </c>
    </row>
    <row r="292" customFormat="false" ht="15" hidden="false" customHeight="false" outlineLevel="0" collapsed="false">
      <c r="C292" s="139" t="n">
        <f aca="false">SUM(C291,1)</f>
        <v>291</v>
      </c>
      <c r="D292" s="140" t="n">
        <f aca="false">IF(AND(C292&gt;$A$11,C292&lt;=$A$9+$A$11),$B$2,-E292)</f>
        <v>0</v>
      </c>
      <c r="E292" s="141" t="n">
        <f aca="false">G291*$A$7/12</f>
        <v>0</v>
      </c>
      <c r="F292" s="142" t="n">
        <f aca="false">MIN(0,D292+E292)</f>
        <v>0</v>
      </c>
      <c r="G292" s="142" t="n">
        <f aca="false">G291+D292+E292</f>
        <v>0</v>
      </c>
    </row>
    <row r="293" customFormat="false" ht="15" hidden="false" customHeight="false" outlineLevel="0" collapsed="false">
      <c r="C293" s="139" t="n">
        <f aca="false">SUM(C292,1)</f>
        <v>292</v>
      </c>
      <c r="D293" s="140" t="n">
        <f aca="false">IF(AND(C293&gt;$A$11,C293&lt;=$A$9+$A$11),$B$2,-E293)</f>
        <v>0</v>
      </c>
      <c r="E293" s="141" t="n">
        <f aca="false">G292*$A$7/12</f>
        <v>0</v>
      </c>
      <c r="F293" s="142" t="n">
        <f aca="false">MIN(0,D293+E293)</f>
        <v>0</v>
      </c>
      <c r="G293" s="142" t="n">
        <f aca="false">G292+D293+E293</f>
        <v>0</v>
      </c>
    </row>
    <row r="294" customFormat="false" ht="15" hidden="false" customHeight="false" outlineLevel="0" collapsed="false">
      <c r="C294" s="139" t="n">
        <f aca="false">SUM(C293,1)</f>
        <v>293</v>
      </c>
      <c r="D294" s="140" t="n">
        <f aca="false">IF(AND(C294&gt;$A$11,C294&lt;=$A$9+$A$11),$B$2,-E294)</f>
        <v>0</v>
      </c>
      <c r="E294" s="141" t="n">
        <f aca="false">G293*$A$7/12</f>
        <v>0</v>
      </c>
      <c r="F294" s="142" t="n">
        <f aca="false">MIN(0,D294+E294)</f>
        <v>0</v>
      </c>
      <c r="G294" s="142" t="n">
        <f aca="false">G293+D294+E294</f>
        <v>0</v>
      </c>
    </row>
    <row r="295" customFormat="false" ht="15" hidden="false" customHeight="false" outlineLevel="0" collapsed="false">
      <c r="C295" s="139" t="n">
        <f aca="false">SUM(C294,1)</f>
        <v>294</v>
      </c>
      <c r="D295" s="140" t="n">
        <f aca="false">IF(AND(C295&gt;$A$11,C295&lt;=$A$9+$A$11),$B$2,-E295)</f>
        <v>0</v>
      </c>
      <c r="E295" s="141" t="n">
        <f aca="false">G294*$A$7/12</f>
        <v>0</v>
      </c>
      <c r="F295" s="142" t="n">
        <f aca="false">MIN(0,D295+E295)</f>
        <v>0</v>
      </c>
      <c r="G295" s="142" t="n">
        <f aca="false">G294+D295+E295</f>
        <v>0</v>
      </c>
    </row>
    <row r="296" customFormat="false" ht="15" hidden="false" customHeight="false" outlineLevel="0" collapsed="false">
      <c r="C296" s="139" t="n">
        <f aca="false">SUM(C295,1)</f>
        <v>295</v>
      </c>
      <c r="D296" s="140" t="n">
        <f aca="false">IF(AND(C296&gt;$A$11,C296&lt;=$A$9+$A$11),$B$2,-E296)</f>
        <v>0</v>
      </c>
      <c r="E296" s="141" t="n">
        <f aca="false">G295*$A$7/12</f>
        <v>0</v>
      </c>
      <c r="F296" s="142" t="n">
        <f aca="false">MIN(0,D296+E296)</f>
        <v>0</v>
      </c>
      <c r="G296" s="142" t="n">
        <f aca="false">G295+D296+E296</f>
        <v>0</v>
      </c>
    </row>
    <row r="297" customFormat="false" ht="15" hidden="false" customHeight="false" outlineLevel="0" collapsed="false">
      <c r="C297" s="139" t="n">
        <f aca="false">SUM(C296,1)</f>
        <v>296</v>
      </c>
      <c r="D297" s="140" t="n">
        <f aca="false">IF(AND(C297&gt;$A$11,C297&lt;=$A$9+$A$11),$B$2,-E297)</f>
        <v>0</v>
      </c>
      <c r="E297" s="141" t="n">
        <f aca="false">G296*$A$7/12</f>
        <v>0</v>
      </c>
      <c r="F297" s="142" t="n">
        <f aca="false">MIN(0,D297+E297)</f>
        <v>0</v>
      </c>
      <c r="G297" s="142" t="n">
        <f aca="false">G296+D297+E297</f>
        <v>0</v>
      </c>
    </row>
    <row r="298" customFormat="false" ht="15" hidden="false" customHeight="false" outlineLevel="0" collapsed="false">
      <c r="C298" s="139" t="n">
        <f aca="false">SUM(C297,1)</f>
        <v>297</v>
      </c>
      <c r="D298" s="140" t="n">
        <f aca="false">IF(AND(C298&gt;$A$11,C298&lt;=$A$9+$A$11),$B$2,-E298)</f>
        <v>0</v>
      </c>
      <c r="E298" s="141" t="n">
        <f aca="false">G297*$A$7/12</f>
        <v>0</v>
      </c>
      <c r="F298" s="142" t="n">
        <f aca="false">MIN(0,D298+E298)</f>
        <v>0</v>
      </c>
      <c r="G298" s="142" t="n">
        <f aca="false">G297+D298+E298</f>
        <v>0</v>
      </c>
    </row>
    <row r="299" customFormat="false" ht="15" hidden="false" customHeight="false" outlineLevel="0" collapsed="false">
      <c r="C299" s="139" t="n">
        <f aca="false">SUM(C298,1)</f>
        <v>298</v>
      </c>
      <c r="D299" s="140" t="n">
        <f aca="false">IF(AND(C299&gt;$A$11,C299&lt;=$A$9+$A$11),$B$2,-E299)</f>
        <v>0</v>
      </c>
      <c r="E299" s="141" t="n">
        <f aca="false">G298*$A$7/12</f>
        <v>0</v>
      </c>
      <c r="F299" s="142" t="n">
        <f aca="false">MIN(0,D299+E299)</f>
        <v>0</v>
      </c>
      <c r="G299" s="142" t="n">
        <f aca="false">G298+D299+E299</f>
        <v>0</v>
      </c>
    </row>
    <row r="300" customFormat="false" ht="15" hidden="false" customHeight="false" outlineLevel="0" collapsed="false">
      <c r="C300" s="139" t="n">
        <f aca="false">SUM(C299,1)</f>
        <v>299</v>
      </c>
      <c r="D300" s="140" t="n">
        <f aca="false">IF(AND(C300&gt;$A$11,C300&lt;=$A$9+$A$11),$B$2,-E300)</f>
        <v>0</v>
      </c>
      <c r="E300" s="141" t="n">
        <f aca="false">G299*$A$7/12</f>
        <v>0</v>
      </c>
      <c r="F300" s="142" t="n">
        <f aca="false">MIN(0,D300+E300)</f>
        <v>0</v>
      </c>
      <c r="G300" s="142" t="n">
        <f aca="false">G299+D300+E300</f>
        <v>0</v>
      </c>
    </row>
    <row r="301" customFormat="false" ht="15" hidden="false" customHeight="false" outlineLevel="0" collapsed="false">
      <c r="C301" s="139" t="n">
        <f aca="false">SUM(C300,1)</f>
        <v>300</v>
      </c>
      <c r="D301" s="140" t="n">
        <f aca="false">IF(AND(C301&gt;$A$11,C301&lt;=$A$9+$A$11),$B$2,-E301)</f>
        <v>0</v>
      </c>
      <c r="E301" s="141" t="n">
        <f aca="false">G300*$A$7/12</f>
        <v>0</v>
      </c>
      <c r="F301" s="142" t="n">
        <f aca="false">MIN(0,D301+E301)</f>
        <v>0</v>
      </c>
      <c r="G301" s="142" t="n">
        <f aca="false">G300+D301+E301</f>
        <v>0</v>
      </c>
    </row>
    <row r="302" customFormat="false" ht="15" hidden="false" customHeight="false" outlineLevel="0" collapsed="false">
      <c r="C302" s="139" t="n">
        <f aca="false">SUM(C301,1)</f>
        <v>301</v>
      </c>
      <c r="D302" s="140" t="n">
        <f aca="false">IF(AND(C302&gt;$A$11,C302&lt;=$A$9+$A$11),$B$2,-E302)</f>
        <v>0</v>
      </c>
      <c r="E302" s="141" t="n">
        <f aca="false">G301*$A$7/12</f>
        <v>0</v>
      </c>
      <c r="F302" s="142" t="n">
        <f aca="false">MIN(0,D302+E302)</f>
        <v>0</v>
      </c>
      <c r="G302" s="142" t="n">
        <f aca="false">G301+D302+E302</f>
        <v>0</v>
      </c>
    </row>
    <row r="303" customFormat="false" ht="15" hidden="false" customHeight="false" outlineLevel="0" collapsed="false">
      <c r="C303" s="139" t="n">
        <f aca="false">SUM(C302,1)</f>
        <v>302</v>
      </c>
      <c r="D303" s="140" t="n">
        <f aca="false">IF(AND(C303&gt;$A$11,C303&lt;=$A$9+$A$11),$B$2,-E303)</f>
        <v>0</v>
      </c>
      <c r="E303" s="141" t="n">
        <f aca="false">G302*$A$7/12</f>
        <v>0</v>
      </c>
      <c r="F303" s="142" t="n">
        <f aca="false">MIN(0,D303+E303)</f>
        <v>0</v>
      </c>
      <c r="G303" s="142" t="n">
        <f aca="false">G302+D303+E303</f>
        <v>0</v>
      </c>
    </row>
    <row r="304" customFormat="false" ht="15" hidden="false" customHeight="false" outlineLevel="0" collapsed="false">
      <c r="C304" s="139" t="n">
        <f aca="false">SUM(C303,1)</f>
        <v>303</v>
      </c>
      <c r="D304" s="140" t="n">
        <f aca="false">IF(AND(C304&gt;$A$11,C304&lt;=$A$9+$A$11),$B$2,-E304)</f>
        <v>0</v>
      </c>
      <c r="E304" s="141" t="n">
        <f aca="false">G303*$A$7/12</f>
        <v>0</v>
      </c>
      <c r="F304" s="142" t="n">
        <f aca="false">MIN(0,D304+E304)</f>
        <v>0</v>
      </c>
      <c r="G304" s="142" t="n">
        <f aca="false">G303+D304+E304</f>
        <v>0</v>
      </c>
    </row>
    <row r="305" customFormat="false" ht="15" hidden="false" customHeight="false" outlineLevel="0" collapsed="false">
      <c r="C305" s="139" t="n">
        <f aca="false">SUM(C304,1)</f>
        <v>304</v>
      </c>
      <c r="D305" s="140" t="n">
        <f aca="false">IF(AND(C305&gt;$A$11,C305&lt;=$A$9+$A$11),$B$2,-E305)</f>
        <v>0</v>
      </c>
      <c r="E305" s="141" t="n">
        <f aca="false">G304*$A$7/12</f>
        <v>0</v>
      </c>
      <c r="F305" s="142" t="n">
        <f aca="false">MIN(0,D305+E305)</f>
        <v>0</v>
      </c>
      <c r="G305" s="142" t="n">
        <f aca="false">G304+D305+E305</f>
        <v>0</v>
      </c>
    </row>
    <row r="306" customFormat="false" ht="15" hidden="false" customHeight="false" outlineLevel="0" collapsed="false">
      <c r="C306" s="139" t="n">
        <f aca="false">SUM(C305,1)</f>
        <v>305</v>
      </c>
      <c r="D306" s="140" t="n">
        <f aca="false">IF(AND(C306&gt;$A$11,C306&lt;=$A$9+$A$11),$B$2,-E306)</f>
        <v>0</v>
      </c>
      <c r="E306" s="141" t="n">
        <f aca="false">G305*$A$7/12</f>
        <v>0</v>
      </c>
      <c r="F306" s="142" t="n">
        <f aca="false">MIN(0,D306+E306)</f>
        <v>0</v>
      </c>
      <c r="G306" s="142" t="n">
        <f aca="false">G305+D306+E306</f>
        <v>0</v>
      </c>
    </row>
    <row r="307" customFormat="false" ht="15" hidden="false" customHeight="false" outlineLevel="0" collapsed="false">
      <c r="C307" s="139" t="n">
        <f aca="false">SUM(C306,1)</f>
        <v>306</v>
      </c>
      <c r="D307" s="140" t="n">
        <f aca="false">IF(AND(C307&gt;$A$11,C307&lt;=$A$9+$A$11),$B$2,-E307)</f>
        <v>0</v>
      </c>
      <c r="E307" s="141" t="n">
        <f aca="false">G306*$A$7/12</f>
        <v>0</v>
      </c>
      <c r="F307" s="142" t="n">
        <f aca="false">MIN(0,D307+E307)</f>
        <v>0</v>
      </c>
      <c r="G307" s="142" t="n">
        <f aca="false">G306+D307+E307</f>
        <v>0</v>
      </c>
    </row>
    <row r="308" customFormat="false" ht="15" hidden="false" customHeight="false" outlineLevel="0" collapsed="false">
      <c r="C308" s="139" t="n">
        <f aca="false">SUM(C307,1)</f>
        <v>307</v>
      </c>
      <c r="D308" s="140" t="n">
        <f aca="false">IF(AND(C308&gt;$A$11,C308&lt;=$A$9+$A$11),$B$2,-E308)</f>
        <v>0</v>
      </c>
      <c r="E308" s="141" t="n">
        <f aca="false">G307*$A$7/12</f>
        <v>0</v>
      </c>
      <c r="F308" s="142" t="n">
        <f aca="false">MIN(0,D308+E308)</f>
        <v>0</v>
      </c>
      <c r="G308" s="142" t="n">
        <f aca="false">G307+D308+E308</f>
        <v>0</v>
      </c>
    </row>
    <row r="309" customFormat="false" ht="15" hidden="false" customHeight="false" outlineLevel="0" collapsed="false">
      <c r="C309" s="139" t="n">
        <f aca="false">SUM(C308,1)</f>
        <v>308</v>
      </c>
      <c r="D309" s="140" t="n">
        <f aca="false">IF(AND(C309&gt;$A$11,C309&lt;=$A$9+$A$11),$B$2,-E309)</f>
        <v>0</v>
      </c>
      <c r="E309" s="141" t="n">
        <f aca="false">G308*$A$7/12</f>
        <v>0</v>
      </c>
      <c r="F309" s="142" t="n">
        <f aca="false">MIN(0,D309+E309)</f>
        <v>0</v>
      </c>
      <c r="G309" s="142" t="n">
        <f aca="false">G308+D309+E309</f>
        <v>0</v>
      </c>
    </row>
    <row r="310" customFormat="false" ht="15" hidden="false" customHeight="false" outlineLevel="0" collapsed="false">
      <c r="C310" s="139" t="n">
        <f aca="false">SUM(C309,1)</f>
        <v>309</v>
      </c>
      <c r="D310" s="140" t="n">
        <f aca="false">IF(AND(C310&gt;$A$11,C310&lt;=$A$9+$A$11),$B$2,-E310)</f>
        <v>0</v>
      </c>
      <c r="E310" s="141" t="n">
        <f aca="false">G309*$A$7/12</f>
        <v>0</v>
      </c>
      <c r="F310" s="142" t="n">
        <f aca="false">MIN(0,D310+E310)</f>
        <v>0</v>
      </c>
      <c r="G310" s="142" t="n">
        <f aca="false">G309+D310+E310</f>
        <v>0</v>
      </c>
    </row>
    <row r="311" customFormat="false" ht="15" hidden="false" customHeight="false" outlineLevel="0" collapsed="false">
      <c r="C311" s="139" t="n">
        <f aca="false">SUM(C310,1)</f>
        <v>310</v>
      </c>
      <c r="D311" s="140" t="n">
        <f aca="false">IF(AND(C311&gt;$A$11,C311&lt;=$A$9+$A$11),$B$2,-E311)</f>
        <v>0</v>
      </c>
      <c r="E311" s="141" t="n">
        <f aca="false">G310*$A$7/12</f>
        <v>0</v>
      </c>
      <c r="F311" s="142" t="n">
        <f aca="false">MIN(0,D311+E311)</f>
        <v>0</v>
      </c>
      <c r="G311" s="142" t="n">
        <f aca="false">G310+D311+E311</f>
        <v>0</v>
      </c>
    </row>
    <row r="312" customFormat="false" ht="15" hidden="false" customHeight="false" outlineLevel="0" collapsed="false">
      <c r="C312" s="139" t="n">
        <f aca="false">SUM(C311,1)</f>
        <v>311</v>
      </c>
      <c r="D312" s="140" t="n">
        <f aca="false">IF(AND(C312&gt;$A$11,C312&lt;=$A$9+$A$11),$B$2,-E312)</f>
        <v>0</v>
      </c>
      <c r="E312" s="141" t="n">
        <f aca="false">G311*$A$7/12</f>
        <v>0</v>
      </c>
      <c r="F312" s="142" t="n">
        <f aca="false">MIN(0,D312+E312)</f>
        <v>0</v>
      </c>
      <c r="G312" s="142" t="n">
        <f aca="false">G311+D312+E312</f>
        <v>0</v>
      </c>
    </row>
    <row r="313" customFormat="false" ht="15" hidden="false" customHeight="false" outlineLevel="0" collapsed="false">
      <c r="C313" s="139" t="n">
        <f aca="false">SUM(C312,1)</f>
        <v>312</v>
      </c>
      <c r="D313" s="140" t="n">
        <f aca="false">IF(AND(C313&gt;$A$11,C313&lt;=$A$9+$A$11),$B$2,-E313)</f>
        <v>0</v>
      </c>
      <c r="E313" s="141" t="n">
        <f aca="false">G312*$A$7/12</f>
        <v>0</v>
      </c>
      <c r="F313" s="142" t="n">
        <f aca="false">MIN(0,D313+E313)</f>
        <v>0</v>
      </c>
      <c r="G313" s="142" t="n">
        <f aca="false">G312+D313+E313</f>
        <v>0</v>
      </c>
    </row>
    <row r="314" customFormat="false" ht="15" hidden="false" customHeight="false" outlineLevel="0" collapsed="false">
      <c r="C314" s="139" t="n">
        <f aca="false">SUM(C313,1)</f>
        <v>313</v>
      </c>
      <c r="D314" s="140" t="n">
        <f aca="false">IF(AND(C314&gt;$A$11,C314&lt;=$A$9+$A$11),$B$2,-E314)</f>
        <v>0</v>
      </c>
      <c r="E314" s="141" t="n">
        <f aca="false">G313*$A$7/12</f>
        <v>0</v>
      </c>
      <c r="F314" s="142" t="n">
        <f aca="false">MIN(0,D314+E314)</f>
        <v>0</v>
      </c>
      <c r="G314" s="142" t="n">
        <f aca="false">G313+D314+E314</f>
        <v>0</v>
      </c>
    </row>
    <row r="315" customFormat="false" ht="15" hidden="false" customHeight="false" outlineLevel="0" collapsed="false">
      <c r="C315" s="139" t="n">
        <f aca="false">SUM(C314,1)</f>
        <v>314</v>
      </c>
      <c r="D315" s="140" t="n">
        <f aca="false">IF(AND(C315&gt;$A$11,C315&lt;=$A$9+$A$11),$B$2,-E315)</f>
        <v>0</v>
      </c>
      <c r="E315" s="141" t="n">
        <f aca="false">G314*$A$7/12</f>
        <v>0</v>
      </c>
      <c r="F315" s="142" t="n">
        <f aca="false">MIN(0,D315+E315)</f>
        <v>0</v>
      </c>
      <c r="G315" s="142" t="n">
        <f aca="false">G314+D315+E315</f>
        <v>0</v>
      </c>
    </row>
    <row r="316" customFormat="false" ht="15" hidden="false" customHeight="false" outlineLevel="0" collapsed="false">
      <c r="C316" s="139" t="n">
        <f aca="false">SUM(C315,1)</f>
        <v>315</v>
      </c>
      <c r="D316" s="140" t="n">
        <f aca="false">IF(AND(C316&gt;$A$11,C316&lt;=$A$9+$A$11),$B$2,-E316)</f>
        <v>0</v>
      </c>
      <c r="E316" s="141" t="n">
        <f aca="false">G315*$A$7/12</f>
        <v>0</v>
      </c>
      <c r="F316" s="142" t="n">
        <f aca="false">MIN(0,D316+E316)</f>
        <v>0</v>
      </c>
      <c r="G316" s="142" t="n">
        <f aca="false">G315+D316+E316</f>
        <v>0</v>
      </c>
    </row>
    <row r="317" customFormat="false" ht="15" hidden="false" customHeight="false" outlineLevel="0" collapsed="false">
      <c r="C317" s="139" t="n">
        <f aca="false">SUM(C316,1)</f>
        <v>316</v>
      </c>
      <c r="D317" s="140" t="n">
        <f aca="false">IF(AND(C317&gt;$A$11,C317&lt;=$A$9+$A$11),$B$2,-E317)</f>
        <v>0</v>
      </c>
      <c r="E317" s="141" t="n">
        <f aca="false">G316*$A$7/12</f>
        <v>0</v>
      </c>
      <c r="F317" s="142" t="n">
        <f aca="false">MIN(0,D317+E317)</f>
        <v>0</v>
      </c>
      <c r="G317" s="142" t="n">
        <f aca="false">G316+D317+E317</f>
        <v>0</v>
      </c>
    </row>
    <row r="318" customFormat="false" ht="15" hidden="false" customHeight="false" outlineLevel="0" collapsed="false">
      <c r="C318" s="139" t="n">
        <f aca="false">SUM(C317,1)</f>
        <v>317</v>
      </c>
      <c r="D318" s="140" t="n">
        <f aca="false">IF(AND(C318&gt;$A$11,C318&lt;=$A$9+$A$11),$B$2,-E318)</f>
        <v>0</v>
      </c>
      <c r="E318" s="141" t="n">
        <f aca="false">G317*$A$7/12</f>
        <v>0</v>
      </c>
      <c r="F318" s="142" t="n">
        <f aca="false">MIN(0,D318+E318)</f>
        <v>0</v>
      </c>
      <c r="G318" s="142" t="n">
        <f aca="false">G317+D318+E318</f>
        <v>0</v>
      </c>
    </row>
    <row r="319" customFormat="false" ht="15" hidden="false" customHeight="false" outlineLevel="0" collapsed="false">
      <c r="C319" s="139" t="n">
        <f aca="false">SUM(C318,1)</f>
        <v>318</v>
      </c>
      <c r="D319" s="140" t="n">
        <f aca="false">IF(AND(C319&gt;$A$11,C319&lt;=$A$9+$A$11),$B$2,-E319)</f>
        <v>0</v>
      </c>
      <c r="E319" s="141" t="n">
        <f aca="false">G318*$A$7/12</f>
        <v>0</v>
      </c>
      <c r="F319" s="142" t="n">
        <f aca="false">MIN(0,D319+E319)</f>
        <v>0</v>
      </c>
      <c r="G319" s="142" t="n">
        <f aca="false">G318+D319+E319</f>
        <v>0</v>
      </c>
    </row>
    <row r="320" customFormat="false" ht="15" hidden="false" customHeight="false" outlineLevel="0" collapsed="false">
      <c r="C320" s="139" t="n">
        <f aca="false">SUM(C319,1)</f>
        <v>319</v>
      </c>
      <c r="D320" s="140" t="n">
        <f aca="false">IF(AND(C320&gt;$A$11,C320&lt;=$A$9+$A$11),$B$2,-E320)</f>
        <v>0</v>
      </c>
      <c r="E320" s="141" t="n">
        <f aca="false">G319*$A$7/12</f>
        <v>0</v>
      </c>
      <c r="F320" s="142" t="n">
        <f aca="false">MIN(0,D320+E320)</f>
        <v>0</v>
      </c>
      <c r="G320" s="142" t="n">
        <f aca="false">G319+D320+E320</f>
        <v>0</v>
      </c>
    </row>
    <row r="321" customFormat="false" ht="15" hidden="false" customHeight="false" outlineLevel="0" collapsed="false">
      <c r="C321" s="139" t="n">
        <f aca="false">SUM(C320,1)</f>
        <v>320</v>
      </c>
      <c r="D321" s="140" t="n">
        <f aca="false">IF(AND(C321&gt;$A$11,C321&lt;=$A$9+$A$11),$B$2,-E321)</f>
        <v>0</v>
      </c>
      <c r="E321" s="141" t="n">
        <f aca="false">G320*$A$7/12</f>
        <v>0</v>
      </c>
      <c r="F321" s="142" t="n">
        <f aca="false">MIN(0,D321+E321)</f>
        <v>0</v>
      </c>
      <c r="G321" s="142" t="n">
        <f aca="false">G320+D321+E321</f>
        <v>0</v>
      </c>
    </row>
    <row r="322" customFormat="false" ht="15" hidden="false" customHeight="false" outlineLevel="0" collapsed="false">
      <c r="C322" s="139" t="n">
        <f aca="false">SUM(C321,1)</f>
        <v>321</v>
      </c>
      <c r="D322" s="140" t="n">
        <f aca="false">IF(AND(C322&gt;$A$11,C322&lt;=$A$9+$A$11),$B$2,-E322)</f>
        <v>0</v>
      </c>
      <c r="E322" s="141" t="n">
        <f aca="false">G321*$A$7/12</f>
        <v>0</v>
      </c>
      <c r="F322" s="142" t="n">
        <f aca="false">MIN(0,D322+E322)</f>
        <v>0</v>
      </c>
      <c r="G322" s="142" t="n">
        <f aca="false">G321+D322+E322</f>
        <v>0</v>
      </c>
    </row>
    <row r="323" customFormat="false" ht="15" hidden="false" customHeight="false" outlineLevel="0" collapsed="false">
      <c r="C323" s="139" t="n">
        <f aca="false">SUM(C322,1)</f>
        <v>322</v>
      </c>
      <c r="D323" s="140" t="n">
        <f aca="false">IF(AND(C323&gt;$A$11,C323&lt;=$A$9+$A$11),$B$2,-E323)</f>
        <v>0</v>
      </c>
      <c r="E323" s="141" t="n">
        <f aca="false">G322*$A$7/12</f>
        <v>0</v>
      </c>
      <c r="F323" s="142" t="n">
        <f aca="false">MIN(0,D323+E323)</f>
        <v>0</v>
      </c>
      <c r="G323" s="142" t="n">
        <f aca="false">G322+D323+E323</f>
        <v>0</v>
      </c>
    </row>
    <row r="324" customFormat="false" ht="15" hidden="false" customHeight="false" outlineLevel="0" collapsed="false">
      <c r="C324" s="139" t="n">
        <f aca="false">SUM(C323,1)</f>
        <v>323</v>
      </c>
      <c r="D324" s="140" t="n">
        <f aca="false">IF(AND(C324&gt;$A$11,C324&lt;=$A$9+$A$11),$B$2,-E324)</f>
        <v>0</v>
      </c>
      <c r="E324" s="141" t="n">
        <f aca="false">G323*$A$7/12</f>
        <v>0</v>
      </c>
      <c r="F324" s="142" t="n">
        <f aca="false">MIN(0,D324+E324)</f>
        <v>0</v>
      </c>
      <c r="G324" s="142" t="n">
        <f aca="false">G323+D324+E324</f>
        <v>0</v>
      </c>
    </row>
    <row r="325" customFormat="false" ht="15" hidden="false" customHeight="false" outlineLevel="0" collapsed="false">
      <c r="C325" s="139" t="n">
        <f aca="false">SUM(C324,1)</f>
        <v>324</v>
      </c>
      <c r="D325" s="140" t="n">
        <f aca="false">IF(AND(C325&gt;$A$11,C325&lt;=$A$9+$A$11),$B$2,-E325)</f>
        <v>0</v>
      </c>
      <c r="E325" s="141" t="n">
        <f aca="false">G324*$A$7/12</f>
        <v>0</v>
      </c>
      <c r="F325" s="142" t="n">
        <f aca="false">MIN(0,D325+E325)</f>
        <v>0</v>
      </c>
      <c r="G325" s="142" t="n">
        <f aca="false">G324+D325+E325</f>
        <v>0</v>
      </c>
    </row>
    <row r="326" customFormat="false" ht="15" hidden="false" customHeight="false" outlineLevel="0" collapsed="false">
      <c r="C326" s="139" t="n">
        <f aca="false">SUM(C325,1)</f>
        <v>325</v>
      </c>
      <c r="D326" s="140" t="n">
        <f aca="false">IF(AND(C326&gt;$A$11,C326&lt;=$A$9+$A$11),$B$2,-E326)</f>
        <v>0</v>
      </c>
      <c r="E326" s="141" t="n">
        <f aca="false">G325*$A$7/12</f>
        <v>0</v>
      </c>
      <c r="F326" s="142" t="n">
        <f aca="false">MIN(0,D326+E326)</f>
        <v>0</v>
      </c>
      <c r="G326" s="142" t="n">
        <f aca="false">G325+D326+E326</f>
        <v>0</v>
      </c>
    </row>
    <row r="327" customFormat="false" ht="15" hidden="false" customHeight="false" outlineLevel="0" collapsed="false">
      <c r="C327" s="139" t="n">
        <f aca="false">SUM(C326,1)</f>
        <v>326</v>
      </c>
      <c r="D327" s="140" t="n">
        <f aca="false">IF(AND(C327&gt;$A$11,C327&lt;=$A$9+$A$11),$B$2,-E327)</f>
        <v>0</v>
      </c>
      <c r="E327" s="141" t="n">
        <f aca="false">G326*$A$7/12</f>
        <v>0</v>
      </c>
      <c r="F327" s="142" t="n">
        <f aca="false">MIN(0,D327+E327)</f>
        <v>0</v>
      </c>
      <c r="G327" s="142" t="n">
        <f aca="false">G326+D327+E327</f>
        <v>0</v>
      </c>
    </row>
    <row r="328" customFormat="false" ht="15" hidden="false" customHeight="false" outlineLevel="0" collapsed="false">
      <c r="C328" s="139" t="n">
        <f aca="false">SUM(C327,1)</f>
        <v>327</v>
      </c>
      <c r="D328" s="140" t="n">
        <f aca="false">IF(AND(C328&gt;$A$11,C328&lt;=$A$9+$A$11),$B$2,-E328)</f>
        <v>0</v>
      </c>
      <c r="E328" s="141" t="n">
        <f aca="false">G327*$A$7/12</f>
        <v>0</v>
      </c>
      <c r="F328" s="142" t="n">
        <f aca="false">MIN(0,D328+E328)</f>
        <v>0</v>
      </c>
      <c r="G328" s="142" t="n">
        <f aca="false">G327+D328+E328</f>
        <v>0</v>
      </c>
    </row>
    <row r="329" customFormat="false" ht="15" hidden="false" customHeight="false" outlineLevel="0" collapsed="false">
      <c r="C329" s="139" t="n">
        <f aca="false">SUM(C328,1)</f>
        <v>328</v>
      </c>
      <c r="D329" s="140" t="n">
        <f aca="false">IF(AND(C329&gt;$A$11,C329&lt;=$A$9+$A$11),$B$2,-E329)</f>
        <v>0</v>
      </c>
      <c r="E329" s="141" t="n">
        <f aca="false">G328*$A$7/12</f>
        <v>0</v>
      </c>
      <c r="F329" s="142" t="n">
        <f aca="false">MIN(0,D329+E329)</f>
        <v>0</v>
      </c>
      <c r="G329" s="142" t="n">
        <f aca="false">G328+D329+E329</f>
        <v>0</v>
      </c>
    </row>
    <row r="330" customFormat="false" ht="15" hidden="false" customHeight="false" outlineLevel="0" collapsed="false">
      <c r="C330" s="139" t="n">
        <f aca="false">SUM(C329,1)</f>
        <v>329</v>
      </c>
      <c r="D330" s="140" t="n">
        <f aca="false">IF(AND(C330&gt;$A$11,C330&lt;=$A$9+$A$11),$B$2,-E330)</f>
        <v>0</v>
      </c>
      <c r="E330" s="141" t="n">
        <f aca="false">G329*$A$7/12</f>
        <v>0</v>
      </c>
      <c r="F330" s="142" t="n">
        <f aca="false">MIN(0,D330+E330)</f>
        <v>0</v>
      </c>
      <c r="G330" s="142" t="n">
        <f aca="false">G329+D330+E330</f>
        <v>0</v>
      </c>
    </row>
    <row r="331" customFormat="false" ht="15" hidden="false" customHeight="false" outlineLevel="0" collapsed="false">
      <c r="C331" s="139" t="n">
        <f aca="false">SUM(C330,1)</f>
        <v>330</v>
      </c>
      <c r="D331" s="140" t="n">
        <f aca="false">IF(AND(C331&gt;$A$11,C331&lt;=$A$9+$A$11),$B$2,-E331)</f>
        <v>0</v>
      </c>
      <c r="E331" s="141" t="n">
        <f aca="false">G330*$A$7/12</f>
        <v>0</v>
      </c>
      <c r="F331" s="142" t="n">
        <f aca="false">MIN(0,D331+E331)</f>
        <v>0</v>
      </c>
      <c r="G331" s="142" t="n">
        <f aca="false">G330+D331+E331</f>
        <v>0</v>
      </c>
    </row>
    <row r="332" customFormat="false" ht="15" hidden="false" customHeight="false" outlineLevel="0" collapsed="false">
      <c r="C332" s="139" t="n">
        <f aca="false">SUM(C331,1)</f>
        <v>331</v>
      </c>
      <c r="D332" s="140" t="n">
        <f aca="false">IF(AND(C332&gt;$A$11,C332&lt;=$A$9+$A$11),$B$2,-E332)</f>
        <v>0</v>
      </c>
      <c r="E332" s="141" t="n">
        <f aca="false">G331*$A$7/12</f>
        <v>0</v>
      </c>
      <c r="F332" s="142" t="n">
        <f aca="false">MIN(0,D332+E332)</f>
        <v>0</v>
      </c>
      <c r="G332" s="142" t="n">
        <f aca="false">G331+D332+E332</f>
        <v>0</v>
      </c>
    </row>
    <row r="333" customFormat="false" ht="15" hidden="false" customHeight="false" outlineLevel="0" collapsed="false">
      <c r="C333" s="139" t="n">
        <f aca="false">SUM(C332,1)</f>
        <v>332</v>
      </c>
      <c r="D333" s="140" t="n">
        <f aca="false">IF(AND(C333&gt;$A$11,C333&lt;=$A$9+$A$11),$B$2,-E333)</f>
        <v>0</v>
      </c>
      <c r="E333" s="141" t="n">
        <f aca="false">G332*$A$7/12</f>
        <v>0</v>
      </c>
      <c r="F333" s="142" t="n">
        <f aca="false">MIN(0,D333+E333)</f>
        <v>0</v>
      </c>
      <c r="G333" s="142" t="n">
        <f aca="false">G332+D333+E333</f>
        <v>0</v>
      </c>
    </row>
    <row r="334" customFormat="false" ht="15" hidden="false" customHeight="false" outlineLevel="0" collapsed="false">
      <c r="C334" s="139" t="n">
        <f aca="false">SUM(C333,1)</f>
        <v>333</v>
      </c>
      <c r="D334" s="140" t="n">
        <f aca="false">IF(AND(C334&gt;$A$11,C334&lt;=$A$9+$A$11),$B$2,-E334)</f>
        <v>0</v>
      </c>
      <c r="E334" s="141" t="n">
        <f aca="false">G333*$A$7/12</f>
        <v>0</v>
      </c>
      <c r="F334" s="142" t="n">
        <f aca="false">MIN(0,D334+E334)</f>
        <v>0</v>
      </c>
      <c r="G334" s="142" t="n">
        <f aca="false">G333+D334+E334</f>
        <v>0</v>
      </c>
    </row>
    <row r="335" customFormat="false" ht="15" hidden="false" customHeight="false" outlineLevel="0" collapsed="false">
      <c r="C335" s="139" t="n">
        <f aca="false">SUM(C334,1)</f>
        <v>334</v>
      </c>
      <c r="D335" s="140" t="n">
        <f aca="false">IF(AND(C335&gt;$A$11,C335&lt;=$A$9+$A$11),$B$2,-E335)</f>
        <v>0</v>
      </c>
      <c r="E335" s="141" t="n">
        <f aca="false">G334*$A$7/12</f>
        <v>0</v>
      </c>
      <c r="F335" s="142" t="n">
        <f aca="false">MIN(0,D335+E335)</f>
        <v>0</v>
      </c>
      <c r="G335" s="142" t="n">
        <f aca="false">G334+D335+E335</f>
        <v>0</v>
      </c>
    </row>
    <row r="336" customFormat="false" ht="15" hidden="false" customHeight="false" outlineLevel="0" collapsed="false">
      <c r="C336" s="139" t="n">
        <f aca="false">SUM(C335,1)</f>
        <v>335</v>
      </c>
      <c r="D336" s="140" t="n">
        <f aca="false">IF(AND(C336&gt;$A$11,C336&lt;=$A$9+$A$11),$B$2,-E336)</f>
        <v>0</v>
      </c>
      <c r="E336" s="141" t="n">
        <f aca="false">G335*$A$7/12</f>
        <v>0</v>
      </c>
      <c r="F336" s="142" t="n">
        <f aca="false">MIN(0,D336+E336)</f>
        <v>0</v>
      </c>
      <c r="G336" s="142" t="n">
        <f aca="false">G335+D336+E336</f>
        <v>0</v>
      </c>
    </row>
    <row r="337" customFormat="false" ht="15" hidden="false" customHeight="false" outlineLevel="0" collapsed="false">
      <c r="C337" s="139" t="n">
        <f aca="false">SUM(C336,1)</f>
        <v>336</v>
      </c>
      <c r="D337" s="140" t="n">
        <f aca="false">IF(AND(C337&gt;$A$11,C337&lt;=$A$9+$A$11),$B$2,-E337)</f>
        <v>0</v>
      </c>
      <c r="E337" s="141" t="n">
        <f aca="false">G336*$A$7/12</f>
        <v>0</v>
      </c>
      <c r="F337" s="142" t="n">
        <f aca="false">MIN(0,D337+E337)</f>
        <v>0</v>
      </c>
      <c r="G337" s="142" t="n">
        <f aca="false">G336+D337+E337</f>
        <v>0</v>
      </c>
    </row>
    <row r="338" customFormat="false" ht="15" hidden="false" customHeight="false" outlineLevel="0" collapsed="false">
      <c r="C338" s="139" t="n">
        <f aca="false">SUM(C337,1)</f>
        <v>337</v>
      </c>
      <c r="D338" s="140" t="n">
        <f aca="false">IF(AND(C338&gt;$A$11,C338&lt;=$A$9+$A$11),$B$2,-E338)</f>
        <v>0</v>
      </c>
      <c r="E338" s="141" t="n">
        <f aca="false">G337*$A$7/12</f>
        <v>0</v>
      </c>
      <c r="F338" s="142" t="n">
        <f aca="false">MIN(0,D338+E338)</f>
        <v>0</v>
      </c>
      <c r="G338" s="142" t="n">
        <f aca="false">G337+D338+E338</f>
        <v>0</v>
      </c>
    </row>
    <row r="339" customFormat="false" ht="15" hidden="false" customHeight="false" outlineLevel="0" collapsed="false">
      <c r="C339" s="139" t="n">
        <f aca="false">SUM(C338,1)</f>
        <v>338</v>
      </c>
      <c r="D339" s="140" t="n">
        <f aca="false">IF(AND(C339&gt;$A$11,C339&lt;=$A$9+$A$11),$B$2,-E339)</f>
        <v>0</v>
      </c>
      <c r="E339" s="141" t="n">
        <f aca="false">G338*$A$7/12</f>
        <v>0</v>
      </c>
      <c r="F339" s="142" t="n">
        <f aca="false">MIN(0,D339+E339)</f>
        <v>0</v>
      </c>
      <c r="G339" s="142" t="n">
        <f aca="false">G338+D339+E339</f>
        <v>0</v>
      </c>
    </row>
    <row r="340" customFormat="false" ht="15" hidden="false" customHeight="false" outlineLevel="0" collapsed="false">
      <c r="C340" s="139" t="n">
        <f aca="false">SUM(C339,1)</f>
        <v>339</v>
      </c>
      <c r="D340" s="140" t="n">
        <f aca="false">IF(AND(C340&gt;$A$11,C340&lt;=$A$9+$A$11),$B$2,-E340)</f>
        <v>0</v>
      </c>
      <c r="E340" s="141" t="n">
        <f aca="false">G339*$A$7/12</f>
        <v>0</v>
      </c>
      <c r="F340" s="142" t="n">
        <f aca="false">MIN(0,D340+E340)</f>
        <v>0</v>
      </c>
      <c r="G340" s="142" t="n">
        <f aca="false">G339+D340+E340</f>
        <v>0</v>
      </c>
    </row>
    <row r="341" customFormat="false" ht="15" hidden="false" customHeight="false" outlineLevel="0" collapsed="false">
      <c r="C341" s="139" t="n">
        <f aca="false">SUM(C340,1)</f>
        <v>340</v>
      </c>
      <c r="D341" s="140" t="n">
        <f aca="false">IF(AND(C341&gt;$A$11,C341&lt;=$A$9+$A$11),$B$2,-E341)</f>
        <v>0</v>
      </c>
      <c r="E341" s="141" t="n">
        <f aca="false">G340*$A$7/12</f>
        <v>0</v>
      </c>
      <c r="F341" s="142" t="n">
        <f aca="false">MIN(0,D341+E341)</f>
        <v>0</v>
      </c>
      <c r="G341" s="142" t="n">
        <f aca="false">G340+D341+E341</f>
        <v>0</v>
      </c>
    </row>
    <row r="342" customFormat="false" ht="15" hidden="false" customHeight="false" outlineLevel="0" collapsed="false">
      <c r="C342" s="139" t="n">
        <f aca="false">SUM(C341,1)</f>
        <v>341</v>
      </c>
      <c r="D342" s="140" t="n">
        <f aca="false">IF(AND(C342&gt;$A$11,C342&lt;=$A$9+$A$11),$B$2,-E342)</f>
        <v>0</v>
      </c>
      <c r="E342" s="141" t="n">
        <f aca="false">G341*$A$7/12</f>
        <v>0</v>
      </c>
      <c r="F342" s="142" t="n">
        <f aca="false">MIN(0,D342+E342)</f>
        <v>0</v>
      </c>
      <c r="G342" s="142" t="n">
        <f aca="false">G341+D342+E342</f>
        <v>0</v>
      </c>
    </row>
    <row r="343" customFormat="false" ht="15" hidden="false" customHeight="false" outlineLevel="0" collapsed="false">
      <c r="C343" s="139" t="n">
        <f aca="false">SUM(C342,1)</f>
        <v>342</v>
      </c>
      <c r="D343" s="140" t="n">
        <f aca="false">IF(AND(C343&gt;$A$11,C343&lt;=$A$9+$A$11),$B$2,-E343)</f>
        <v>0</v>
      </c>
      <c r="E343" s="141" t="n">
        <f aca="false">G342*$A$7/12</f>
        <v>0</v>
      </c>
      <c r="F343" s="142" t="n">
        <f aca="false">MIN(0,D343+E343)</f>
        <v>0</v>
      </c>
      <c r="G343" s="142" t="n">
        <f aca="false">G342+D343+E343</f>
        <v>0</v>
      </c>
    </row>
    <row r="344" customFormat="false" ht="15" hidden="false" customHeight="false" outlineLevel="0" collapsed="false">
      <c r="C344" s="139" t="n">
        <f aca="false">SUM(C343,1)</f>
        <v>343</v>
      </c>
      <c r="D344" s="140" t="n">
        <f aca="false">IF(AND(C344&gt;$A$11,C344&lt;=$A$9+$A$11),$B$2,-E344)</f>
        <v>0</v>
      </c>
      <c r="E344" s="141" t="n">
        <f aca="false">G343*$A$7/12</f>
        <v>0</v>
      </c>
      <c r="F344" s="142" t="n">
        <f aca="false">MIN(0,D344+E344)</f>
        <v>0</v>
      </c>
      <c r="G344" s="142" t="n">
        <f aca="false">G343+D344+E344</f>
        <v>0</v>
      </c>
    </row>
    <row r="345" customFormat="false" ht="15" hidden="false" customHeight="false" outlineLevel="0" collapsed="false">
      <c r="C345" s="139" t="n">
        <f aca="false">SUM(C344,1)</f>
        <v>344</v>
      </c>
      <c r="D345" s="140" t="n">
        <f aca="false">IF(AND(C345&gt;$A$11,C345&lt;=$A$9+$A$11),$B$2,-E345)</f>
        <v>0</v>
      </c>
      <c r="E345" s="141" t="n">
        <f aca="false">G344*$A$7/12</f>
        <v>0</v>
      </c>
      <c r="F345" s="142" t="n">
        <f aca="false">MIN(0,D345+E345)</f>
        <v>0</v>
      </c>
      <c r="G345" s="142" t="n">
        <f aca="false">G344+D345+E345</f>
        <v>0</v>
      </c>
    </row>
    <row r="346" customFormat="false" ht="15" hidden="false" customHeight="false" outlineLevel="0" collapsed="false">
      <c r="C346" s="139" t="n">
        <f aca="false">SUM(C345,1)</f>
        <v>345</v>
      </c>
      <c r="D346" s="140" t="n">
        <f aca="false">IF(AND(C346&gt;$A$11,C346&lt;=$A$9+$A$11),$B$2,-E346)</f>
        <v>0</v>
      </c>
      <c r="E346" s="141" t="n">
        <f aca="false">G345*$A$7/12</f>
        <v>0</v>
      </c>
      <c r="F346" s="142" t="n">
        <f aca="false">MIN(0,D346+E346)</f>
        <v>0</v>
      </c>
      <c r="G346" s="142" t="n">
        <f aca="false">G345+D346+E346</f>
        <v>0</v>
      </c>
    </row>
    <row r="347" customFormat="false" ht="15" hidden="false" customHeight="false" outlineLevel="0" collapsed="false">
      <c r="C347" s="139" t="n">
        <f aca="false">SUM(C346,1)</f>
        <v>346</v>
      </c>
      <c r="D347" s="140" t="n">
        <f aca="false">IF(AND(C347&gt;$A$11,C347&lt;=$A$9+$A$11),$B$2,-E347)</f>
        <v>0</v>
      </c>
      <c r="E347" s="141" t="n">
        <f aca="false">G346*$A$7/12</f>
        <v>0</v>
      </c>
      <c r="F347" s="142" t="n">
        <f aca="false">MIN(0,D347+E347)</f>
        <v>0</v>
      </c>
      <c r="G347" s="142" t="n">
        <f aca="false">G346+D347+E347</f>
        <v>0</v>
      </c>
    </row>
    <row r="348" customFormat="false" ht="15" hidden="false" customHeight="false" outlineLevel="0" collapsed="false">
      <c r="C348" s="139" t="n">
        <f aca="false">SUM(C347,1)</f>
        <v>347</v>
      </c>
      <c r="D348" s="140" t="n">
        <f aca="false">IF(AND(C348&gt;$A$11,C348&lt;=$A$9+$A$11),$B$2,-E348)</f>
        <v>0</v>
      </c>
      <c r="E348" s="141" t="n">
        <f aca="false">G347*$A$7/12</f>
        <v>0</v>
      </c>
      <c r="F348" s="142" t="n">
        <f aca="false">MIN(0,D348+E348)</f>
        <v>0</v>
      </c>
      <c r="G348" s="142" t="n">
        <f aca="false">G347+D348+E348</f>
        <v>0</v>
      </c>
    </row>
    <row r="349" customFormat="false" ht="15" hidden="false" customHeight="false" outlineLevel="0" collapsed="false">
      <c r="C349" s="139" t="n">
        <f aca="false">SUM(C348,1)</f>
        <v>348</v>
      </c>
      <c r="D349" s="140" t="n">
        <f aca="false">IF(AND(C349&gt;$A$11,C349&lt;=$A$9+$A$11),$B$2,-E349)</f>
        <v>0</v>
      </c>
      <c r="E349" s="141" t="n">
        <f aca="false">G348*$A$7/12</f>
        <v>0</v>
      </c>
      <c r="F349" s="142" t="n">
        <f aca="false">MIN(0,D349+E349)</f>
        <v>0</v>
      </c>
      <c r="G349" s="142" t="n">
        <f aca="false">G348+D349+E349</f>
        <v>0</v>
      </c>
    </row>
    <row r="350" customFormat="false" ht="15" hidden="false" customHeight="false" outlineLevel="0" collapsed="false">
      <c r="C350" s="139" t="n">
        <f aca="false">SUM(C349,1)</f>
        <v>349</v>
      </c>
      <c r="D350" s="140" t="n">
        <f aca="false">IF(AND(C350&gt;$A$11,C350&lt;=$A$9+$A$11),$B$2,-E350)</f>
        <v>0</v>
      </c>
      <c r="E350" s="141" t="n">
        <f aca="false">G349*$A$7/12</f>
        <v>0</v>
      </c>
      <c r="F350" s="142" t="n">
        <f aca="false">MIN(0,D350+E350)</f>
        <v>0</v>
      </c>
      <c r="G350" s="142" t="n">
        <f aca="false">G349+D350+E350</f>
        <v>0</v>
      </c>
    </row>
    <row r="351" customFormat="false" ht="15" hidden="false" customHeight="false" outlineLevel="0" collapsed="false">
      <c r="C351" s="139" t="n">
        <f aca="false">SUM(C350,1)</f>
        <v>350</v>
      </c>
      <c r="D351" s="140" t="n">
        <f aca="false">IF(AND(C351&gt;$A$11,C351&lt;=$A$9+$A$11),$B$2,-E351)</f>
        <v>0</v>
      </c>
      <c r="E351" s="141" t="n">
        <f aca="false">G350*$A$7/12</f>
        <v>0</v>
      </c>
      <c r="F351" s="142" t="n">
        <f aca="false">MIN(0,D351+E351)</f>
        <v>0</v>
      </c>
      <c r="G351" s="142" t="n">
        <f aca="false">G350+D351+E351</f>
        <v>0</v>
      </c>
    </row>
    <row r="352" customFormat="false" ht="15" hidden="false" customHeight="false" outlineLevel="0" collapsed="false">
      <c r="C352" s="139" t="n">
        <f aca="false">SUM(C351,1)</f>
        <v>351</v>
      </c>
      <c r="D352" s="140" t="n">
        <f aca="false">IF(AND(C352&gt;$A$11,C352&lt;=$A$9+$A$11),$B$2,-E352)</f>
        <v>0</v>
      </c>
      <c r="E352" s="141" t="n">
        <f aca="false">G351*$A$7/12</f>
        <v>0</v>
      </c>
      <c r="F352" s="142" t="n">
        <f aca="false">MIN(0,D352+E352)</f>
        <v>0</v>
      </c>
      <c r="G352" s="142" t="n">
        <f aca="false">G351+D352+E352</f>
        <v>0</v>
      </c>
    </row>
    <row r="353" customFormat="false" ht="15" hidden="false" customHeight="false" outlineLevel="0" collapsed="false">
      <c r="C353" s="139" t="n">
        <f aca="false">SUM(C352,1)</f>
        <v>352</v>
      </c>
      <c r="D353" s="140" t="n">
        <f aca="false">IF(AND(C353&gt;$A$11,C353&lt;=$A$9+$A$11),$B$2,-E353)</f>
        <v>0</v>
      </c>
      <c r="E353" s="141" t="n">
        <f aca="false">G352*$A$7/12</f>
        <v>0</v>
      </c>
      <c r="F353" s="142" t="n">
        <f aca="false">MIN(0,D353+E353)</f>
        <v>0</v>
      </c>
      <c r="G353" s="142" t="n">
        <f aca="false">G352+D353+E353</f>
        <v>0</v>
      </c>
    </row>
    <row r="354" customFormat="false" ht="15" hidden="false" customHeight="false" outlineLevel="0" collapsed="false">
      <c r="C354" s="139" t="n">
        <f aca="false">SUM(C353,1)</f>
        <v>353</v>
      </c>
      <c r="D354" s="140" t="n">
        <f aca="false">IF(AND(C354&gt;$A$11,C354&lt;=$A$9+$A$11),$B$2,-E354)</f>
        <v>0</v>
      </c>
      <c r="E354" s="141" t="n">
        <f aca="false">G353*$A$7/12</f>
        <v>0</v>
      </c>
      <c r="F354" s="142" t="n">
        <f aca="false">MIN(0,D354+E354)</f>
        <v>0</v>
      </c>
      <c r="G354" s="142" t="n">
        <f aca="false">G353+D354+E354</f>
        <v>0</v>
      </c>
    </row>
    <row r="355" customFormat="false" ht="15" hidden="false" customHeight="false" outlineLevel="0" collapsed="false">
      <c r="C355" s="139" t="n">
        <f aca="false">SUM(C354,1)</f>
        <v>354</v>
      </c>
      <c r="D355" s="140" t="n">
        <f aca="false">IF(AND(C355&gt;$A$11,C355&lt;=$A$9+$A$11),$B$2,-E355)</f>
        <v>0</v>
      </c>
      <c r="E355" s="141" t="n">
        <f aca="false">G354*$A$7/12</f>
        <v>0</v>
      </c>
      <c r="F355" s="142" t="n">
        <f aca="false">MIN(0,D355+E355)</f>
        <v>0</v>
      </c>
      <c r="G355" s="142" t="n">
        <f aca="false">G354+D355+E355</f>
        <v>0</v>
      </c>
    </row>
    <row r="356" customFormat="false" ht="15" hidden="false" customHeight="false" outlineLevel="0" collapsed="false">
      <c r="C356" s="139" t="n">
        <f aca="false">SUM(C355,1)</f>
        <v>355</v>
      </c>
      <c r="D356" s="140" t="n">
        <f aca="false">IF(AND(C356&gt;$A$11,C356&lt;=$A$9+$A$11),$B$2,-E356)</f>
        <v>0</v>
      </c>
      <c r="E356" s="141" t="n">
        <f aca="false">G355*$A$7/12</f>
        <v>0</v>
      </c>
      <c r="F356" s="142" t="n">
        <f aca="false">MIN(0,D356+E356)</f>
        <v>0</v>
      </c>
      <c r="G356" s="142" t="n">
        <f aca="false">G355+D356+E356</f>
        <v>0</v>
      </c>
    </row>
    <row r="357" customFormat="false" ht="15" hidden="false" customHeight="false" outlineLevel="0" collapsed="false">
      <c r="C357" s="139" t="n">
        <f aca="false">SUM(C356,1)</f>
        <v>356</v>
      </c>
      <c r="D357" s="140" t="n">
        <f aca="false">IF(AND(C357&gt;$A$11,C357&lt;=$A$9+$A$11),$B$2,-E357)</f>
        <v>0</v>
      </c>
      <c r="E357" s="141" t="n">
        <f aca="false">G356*$A$7/12</f>
        <v>0</v>
      </c>
      <c r="F357" s="142" t="n">
        <f aca="false">MIN(0,D357+E357)</f>
        <v>0</v>
      </c>
      <c r="G357" s="142" t="n">
        <f aca="false">G356+D357+E357</f>
        <v>0</v>
      </c>
    </row>
    <row r="358" customFormat="false" ht="15" hidden="false" customHeight="false" outlineLevel="0" collapsed="false">
      <c r="C358" s="139" t="n">
        <f aca="false">SUM(C357,1)</f>
        <v>357</v>
      </c>
      <c r="D358" s="140" t="n">
        <f aca="false">IF(AND(C358&gt;$A$11,C358&lt;=$A$9+$A$11),$B$2,-E358)</f>
        <v>0</v>
      </c>
      <c r="E358" s="141" t="n">
        <f aca="false">G357*$A$7/12</f>
        <v>0</v>
      </c>
      <c r="F358" s="142" t="n">
        <f aca="false">MIN(0,D358+E358)</f>
        <v>0</v>
      </c>
      <c r="G358" s="142" t="n">
        <f aca="false">G357+D358+E358</f>
        <v>0</v>
      </c>
    </row>
    <row r="359" customFormat="false" ht="15" hidden="false" customHeight="false" outlineLevel="0" collapsed="false">
      <c r="C359" s="139" t="n">
        <f aca="false">SUM(C358,1)</f>
        <v>358</v>
      </c>
      <c r="D359" s="140" t="n">
        <f aca="false">IF(AND(C359&gt;$A$11,C359&lt;=$A$9+$A$11),$B$2,-E359)</f>
        <v>0</v>
      </c>
      <c r="E359" s="141" t="n">
        <f aca="false">G358*$A$7/12</f>
        <v>0</v>
      </c>
      <c r="F359" s="142" t="n">
        <f aca="false">MIN(0,D359+E359)</f>
        <v>0</v>
      </c>
      <c r="G359" s="142" t="n">
        <f aca="false">G358+D359+E359</f>
        <v>0</v>
      </c>
    </row>
    <row r="360" customFormat="false" ht="15" hidden="false" customHeight="false" outlineLevel="0" collapsed="false">
      <c r="C360" s="139" t="n">
        <f aca="false">SUM(C359,1)</f>
        <v>359</v>
      </c>
      <c r="D360" s="140" t="n">
        <f aca="false">IF(AND(C360&gt;$A$11,C360&lt;=$A$9+$A$11),$B$2,-E360)</f>
        <v>0</v>
      </c>
      <c r="E360" s="141" t="n">
        <f aca="false">G359*$A$7/12</f>
        <v>0</v>
      </c>
      <c r="F360" s="142" t="n">
        <f aca="false">MIN(0,D360+E360)</f>
        <v>0</v>
      </c>
      <c r="G360" s="142" t="n">
        <f aca="false">G359+D360+E360</f>
        <v>0</v>
      </c>
    </row>
    <row r="361" customFormat="false" ht="15" hidden="false" customHeight="false" outlineLevel="0" collapsed="false">
      <c r="A361" s="0" t="s">
        <v>131</v>
      </c>
      <c r="C361" s="139" t="n">
        <f aca="false">SUM(C360,1)</f>
        <v>360</v>
      </c>
      <c r="D361" s="140" t="n">
        <f aca="false">IF(AND(C361&gt;$A$11,C361&lt;=$A$9+$A$11),$B$2,-E361)</f>
        <v>0</v>
      </c>
      <c r="E361" s="141" t="n">
        <f aca="false">G360*$A$7/12</f>
        <v>0</v>
      </c>
      <c r="F361" s="142" t="n">
        <f aca="false">MIN(0,D361+E361)</f>
        <v>0</v>
      </c>
      <c r="G361" s="142" t="n">
        <f aca="false">G360+D361+E361</f>
        <v>0</v>
      </c>
    </row>
    <row r="362" customFormat="false" ht="15" hidden="false" customHeight="false" outlineLevel="0" collapsed="false">
      <c r="C362" s="139" t="n">
        <f aca="false">SUM(C361,1)</f>
        <v>361</v>
      </c>
      <c r="D362" s="140" t="n">
        <f aca="false">IF(AND(C362&gt;$A$11,C362&lt;=$A$9+$A$11),$B$2,-E362)</f>
        <v>0</v>
      </c>
      <c r="E362" s="141" t="n">
        <f aca="false">G361*$A$7/12</f>
        <v>0</v>
      </c>
      <c r="F362" s="142" t="n">
        <f aca="false">MIN(0,D362+E362)</f>
        <v>0</v>
      </c>
      <c r="G362" s="142" t="n">
        <f aca="false">G361+D362+E362</f>
        <v>0</v>
      </c>
    </row>
    <row r="363" customFormat="false" ht="15" hidden="false" customHeight="false" outlineLevel="0" collapsed="false">
      <c r="C363" s="139" t="n">
        <f aca="false">SUM(C362,1)</f>
        <v>362</v>
      </c>
      <c r="D363" s="140" t="n">
        <f aca="false">IF(AND(C363&gt;$A$11,C363&lt;=$A$9+$A$11),$B$2,-E363)</f>
        <v>0</v>
      </c>
      <c r="E363" s="141" t="n">
        <f aca="false">G362*$A$7/12</f>
        <v>0</v>
      </c>
      <c r="F363" s="142" t="n">
        <f aca="false">MIN(0,D363+E363)</f>
        <v>0</v>
      </c>
      <c r="G363" s="142" t="n">
        <f aca="false">G362+D363+E363</f>
        <v>0</v>
      </c>
    </row>
    <row r="364" customFormat="false" ht="15" hidden="false" customHeight="false" outlineLevel="0" collapsed="false">
      <c r="C364" s="139" t="n">
        <f aca="false">SUM(C363,1)</f>
        <v>363</v>
      </c>
      <c r="D364" s="140" t="n">
        <f aca="false">IF(AND(C364&gt;$A$11,C364&lt;=$A$9+$A$11),$B$2,-E364)</f>
        <v>0</v>
      </c>
      <c r="E364" s="141" t="n">
        <f aca="false">G363*$A$7/12</f>
        <v>0</v>
      </c>
      <c r="F364" s="142" t="n">
        <f aca="false">MIN(0,D364+E364)</f>
        <v>0</v>
      </c>
      <c r="G364" s="142" t="n">
        <f aca="false">G363+D364+E364</f>
        <v>0</v>
      </c>
    </row>
    <row r="365" customFormat="false" ht="15" hidden="false" customHeight="false" outlineLevel="0" collapsed="false">
      <c r="C365" s="139" t="n">
        <f aca="false">SUM(C364,1)</f>
        <v>364</v>
      </c>
      <c r="D365" s="140" t="n">
        <f aca="false">IF(AND(C365&gt;$A$11,C365&lt;=$A$9+$A$11),$B$2,-E365)</f>
        <v>0</v>
      </c>
      <c r="E365" s="141" t="n">
        <f aca="false">G364*$A$7/12</f>
        <v>0</v>
      </c>
      <c r="F365" s="142" t="n">
        <f aca="false">MIN(0,D365+E365)</f>
        <v>0</v>
      </c>
      <c r="G365" s="142" t="n">
        <f aca="false">G364+D365+E365</f>
        <v>0</v>
      </c>
    </row>
    <row r="366" customFormat="false" ht="15" hidden="false" customHeight="false" outlineLevel="0" collapsed="false">
      <c r="C366" s="139" t="n">
        <f aca="false">SUM(C365,1)</f>
        <v>365</v>
      </c>
      <c r="D366" s="140" t="n">
        <f aca="false">IF(AND(C366&gt;$A$11,C366&lt;=$A$9+$A$11),$B$2,-E366)</f>
        <v>0</v>
      </c>
      <c r="E366" s="141" t="n">
        <f aca="false">G365*$A$7/12</f>
        <v>0</v>
      </c>
      <c r="F366" s="142" t="n">
        <f aca="false">MIN(0,D366+E366)</f>
        <v>0</v>
      </c>
      <c r="G366" s="142" t="n">
        <f aca="false">G365+D366+E366</f>
        <v>0</v>
      </c>
    </row>
    <row r="367" customFormat="false" ht="15" hidden="false" customHeight="false" outlineLevel="0" collapsed="false">
      <c r="C367" s="139" t="n">
        <f aca="false">SUM(C366,1)</f>
        <v>366</v>
      </c>
      <c r="D367" s="140" t="n">
        <f aca="false">IF(AND(C367&gt;$A$11,C367&lt;=$A$9+$A$11),$B$2,-E367)</f>
        <v>0</v>
      </c>
      <c r="E367" s="141" t="n">
        <f aca="false">G366*$A$7/12</f>
        <v>0</v>
      </c>
      <c r="F367" s="142" t="n">
        <f aca="false">MIN(0,D367+E367)</f>
        <v>0</v>
      </c>
      <c r="G367" s="142" t="n">
        <f aca="false">G366+D367+E367</f>
        <v>0</v>
      </c>
    </row>
    <row r="368" customFormat="false" ht="15" hidden="false" customHeight="false" outlineLevel="0" collapsed="false">
      <c r="C368" s="139" t="n">
        <f aca="false">SUM(C367,1)</f>
        <v>367</v>
      </c>
      <c r="D368" s="140" t="n">
        <f aca="false">IF(AND(C368&gt;$A$11,C368&lt;=$A$9+$A$11),$B$2,-E368)</f>
        <v>0</v>
      </c>
      <c r="E368" s="141" t="n">
        <f aca="false">G367*$A$7/12</f>
        <v>0</v>
      </c>
      <c r="F368" s="142" t="n">
        <f aca="false">MIN(0,D368+E368)</f>
        <v>0</v>
      </c>
      <c r="G368" s="142" t="n">
        <f aca="false">G367+D368+E368</f>
        <v>0</v>
      </c>
    </row>
    <row r="369" customFormat="false" ht="15" hidden="false" customHeight="false" outlineLevel="0" collapsed="false">
      <c r="C369" s="139" t="n">
        <f aca="false">SUM(C368,1)</f>
        <v>368</v>
      </c>
      <c r="D369" s="140" t="n">
        <f aca="false">IF(AND(C369&gt;$A$11,C369&lt;=$A$9+$A$11),$B$2,-E369)</f>
        <v>0</v>
      </c>
      <c r="E369" s="141" t="n">
        <f aca="false">G368*$A$7/12</f>
        <v>0</v>
      </c>
      <c r="F369" s="142" t="n">
        <f aca="false">MIN(0,D369+E369)</f>
        <v>0</v>
      </c>
      <c r="G369" s="142" t="n">
        <f aca="false">G368+D369+E369</f>
        <v>0</v>
      </c>
    </row>
    <row r="370" customFormat="false" ht="15" hidden="false" customHeight="false" outlineLevel="0" collapsed="false">
      <c r="C370" s="139" t="n">
        <f aca="false">SUM(C369,1)</f>
        <v>369</v>
      </c>
      <c r="D370" s="140" t="n">
        <f aca="false">IF(AND(C370&gt;$A$11,C370&lt;=$A$9+$A$11),$B$2,-E370)</f>
        <v>0</v>
      </c>
      <c r="E370" s="141" t="n">
        <f aca="false">G369*$A$7/12</f>
        <v>0</v>
      </c>
      <c r="F370" s="142" t="n">
        <f aca="false">MIN(0,D370+E370)</f>
        <v>0</v>
      </c>
      <c r="G370" s="142" t="n">
        <f aca="false">G369+D370+E370</f>
        <v>0</v>
      </c>
    </row>
    <row r="371" customFormat="false" ht="15" hidden="false" customHeight="false" outlineLevel="0" collapsed="false">
      <c r="C371" s="139" t="n">
        <f aca="false">SUM(C370,1)</f>
        <v>370</v>
      </c>
      <c r="D371" s="140" t="n">
        <f aca="false">IF(AND(C371&gt;$A$11,C371&lt;=$A$9+$A$11),$B$2,-E371)</f>
        <v>0</v>
      </c>
      <c r="E371" s="141" t="n">
        <f aca="false">G370*$A$7/12</f>
        <v>0</v>
      </c>
      <c r="F371" s="142" t="n">
        <f aca="false">MIN(0,D371+E371)</f>
        <v>0</v>
      </c>
      <c r="G371" s="142" t="n">
        <f aca="false">G370+D371+E371</f>
        <v>0</v>
      </c>
    </row>
    <row r="372" customFormat="false" ht="15" hidden="false" customHeight="false" outlineLevel="0" collapsed="false">
      <c r="C372" s="139" t="n">
        <f aca="false">SUM(C371,1)</f>
        <v>371</v>
      </c>
      <c r="D372" s="140" t="n">
        <f aca="false">IF(AND(C372&gt;$A$11,C372&lt;=$A$9+$A$11),$B$2,-E372)</f>
        <v>0</v>
      </c>
      <c r="E372" s="141" t="n">
        <f aca="false">G371*$A$7/12</f>
        <v>0</v>
      </c>
      <c r="F372" s="142" t="n">
        <f aca="false">MIN(0,D372+E372)</f>
        <v>0</v>
      </c>
      <c r="G372" s="142" t="n">
        <f aca="false">G371+D372+E372</f>
        <v>0</v>
      </c>
    </row>
    <row r="373" customFormat="false" ht="15" hidden="false" customHeight="false" outlineLevel="0" collapsed="false">
      <c r="C373" s="139" t="n">
        <f aca="false">SUM(C372,1)</f>
        <v>372</v>
      </c>
      <c r="D373" s="140" t="n">
        <f aca="false">IF(AND(C373&gt;$A$11,C373&lt;=$A$9+$A$11),$B$2,-E373)</f>
        <v>0</v>
      </c>
      <c r="E373" s="141" t="n">
        <f aca="false">G372*$A$7/12</f>
        <v>0</v>
      </c>
      <c r="F373" s="142" t="n">
        <f aca="false">MIN(0,D373+E373)</f>
        <v>0</v>
      </c>
      <c r="G373" s="142" t="n">
        <f aca="false">G372+D373+E373</f>
        <v>0</v>
      </c>
    </row>
    <row r="374" customFormat="false" ht="15" hidden="false" customHeight="false" outlineLevel="0" collapsed="false">
      <c r="C374" s="139" t="n">
        <f aca="false">SUM(C373,1)</f>
        <v>373</v>
      </c>
      <c r="D374" s="140" t="n">
        <f aca="false">IF(AND(C374&gt;$A$11,C374&lt;=$A$9+$A$11),$B$2,-E374)</f>
        <v>0</v>
      </c>
      <c r="E374" s="141" t="n">
        <f aca="false">G373*$A$7/12</f>
        <v>0</v>
      </c>
      <c r="F374" s="142" t="n">
        <f aca="false">MIN(0,D374+E374)</f>
        <v>0</v>
      </c>
      <c r="G374" s="142" t="n">
        <f aca="false">G373+D374+E374</f>
        <v>0</v>
      </c>
    </row>
    <row r="375" customFormat="false" ht="15" hidden="false" customHeight="false" outlineLevel="0" collapsed="false">
      <c r="C375" s="139" t="n">
        <f aca="false">SUM(C374,1)</f>
        <v>374</v>
      </c>
      <c r="D375" s="140" t="n">
        <f aca="false">IF(AND(C375&gt;$A$11,C375&lt;=$A$9+$A$11),$B$2,-E375)</f>
        <v>0</v>
      </c>
      <c r="E375" s="141" t="n">
        <f aca="false">G374*$A$7/12</f>
        <v>0</v>
      </c>
      <c r="F375" s="142" t="n">
        <f aca="false">MIN(0,D375+E375)</f>
        <v>0</v>
      </c>
      <c r="G375" s="142" t="n">
        <f aca="false">G374+D375+E375</f>
        <v>0</v>
      </c>
    </row>
    <row r="376" customFormat="false" ht="15" hidden="false" customHeight="false" outlineLevel="0" collapsed="false">
      <c r="C376" s="139" t="n">
        <f aca="false">SUM(C375,1)</f>
        <v>375</v>
      </c>
      <c r="D376" s="140" t="n">
        <f aca="false">IF(AND(C376&gt;$A$11,C376&lt;=$A$9+$A$11),$B$2,-E376)</f>
        <v>0</v>
      </c>
      <c r="E376" s="141" t="n">
        <f aca="false">G375*$A$7/12</f>
        <v>0</v>
      </c>
      <c r="F376" s="142" t="n">
        <f aca="false">MIN(0,D376+E376)</f>
        <v>0</v>
      </c>
      <c r="G376" s="142" t="n">
        <f aca="false">G375+D376+E376</f>
        <v>0</v>
      </c>
    </row>
    <row r="377" customFormat="false" ht="15" hidden="false" customHeight="false" outlineLevel="0" collapsed="false">
      <c r="C377" s="139" t="n">
        <f aca="false">SUM(C376,1)</f>
        <v>376</v>
      </c>
      <c r="D377" s="140" t="n">
        <f aca="false">IF(AND(C377&gt;$A$11,C377&lt;=$A$9+$A$11),$B$2,-E377)</f>
        <v>0</v>
      </c>
      <c r="E377" s="141" t="n">
        <f aca="false">G376*$A$7/12</f>
        <v>0</v>
      </c>
      <c r="F377" s="142" t="n">
        <f aca="false">MIN(0,D377+E377)</f>
        <v>0</v>
      </c>
      <c r="G377" s="142" t="n">
        <f aca="false">G376+D377+E377</f>
        <v>0</v>
      </c>
    </row>
    <row r="378" customFormat="false" ht="15" hidden="false" customHeight="false" outlineLevel="0" collapsed="false">
      <c r="C378" s="139" t="n">
        <f aca="false">SUM(C377,1)</f>
        <v>377</v>
      </c>
      <c r="D378" s="140" t="n">
        <f aca="false">IF(AND(C378&gt;$A$11,C378&lt;=$A$9+$A$11),$B$2,-E378)</f>
        <v>0</v>
      </c>
      <c r="E378" s="141" t="n">
        <f aca="false">G377*$A$7/12</f>
        <v>0</v>
      </c>
      <c r="F378" s="142" t="n">
        <f aca="false">MIN(0,D378+E378)</f>
        <v>0</v>
      </c>
      <c r="G378" s="142" t="n">
        <f aca="false">G377+D378+E378</f>
        <v>0</v>
      </c>
    </row>
    <row r="379" customFormat="false" ht="15" hidden="false" customHeight="false" outlineLevel="0" collapsed="false">
      <c r="C379" s="139" t="n">
        <f aca="false">SUM(C378,1)</f>
        <v>378</v>
      </c>
      <c r="D379" s="140" t="n">
        <f aca="false">IF(AND(C379&gt;$A$11,C379&lt;=$A$9+$A$11),$B$2,-E379)</f>
        <v>0</v>
      </c>
      <c r="E379" s="141" t="n">
        <f aca="false">G378*$A$7/12</f>
        <v>0</v>
      </c>
      <c r="F379" s="142" t="n">
        <f aca="false">MIN(0,D379+E379)</f>
        <v>0</v>
      </c>
      <c r="G379" s="142" t="n">
        <f aca="false">G378+D379+E379</f>
        <v>0</v>
      </c>
    </row>
    <row r="380" customFormat="false" ht="15" hidden="false" customHeight="false" outlineLevel="0" collapsed="false">
      <c r="C380" s="139" t="n">
        <f aca="false">SUM(C379,1)</f>
        <v>379</v>
      </c>
      <c r="D380" s="140" t="n">
        <f aca="false">IF(AND(C380&gt;$A$11,C380&lt;=$A$9+$A$11),$B$2,-E380)</f>
        <v>0</v>
      </c>
      <c r="E380" s="141" t="n">
        <f aca="false">G379*$A$7/12</f>
        <v>0</v>
      </c>
      <c r="F380" s="142" t="n">
        <f aca="false">MIN(0,D380+E380)</f>
        <v>0</v>
      </c>
      <c r="G380" s="142" t="n">
        <f aca="false">G379+D380+E380</f>
        <v>0</v>
      </c>
    </row>
    <row r="381" customFormat="false" ht="15" hidden="false" customHeight="false" outlineLevel="0" collapsed="false">
      <c r="C381" s="139" t="n">
        <f aca="false">SUM(C380,1)</f>
        <v>380</v>
      </c>
      <c r="D381" s="140" t="n">
        <f aca="false">IF(AND(C381&gt;$A$11,C381&lt;=$A$9+$A$11),$B$2,-E381)</f>
        <v>0</v>
      </c>
      <c r="E381" s="141" t="n">
        <f aca="false">G380*$A$7/12</f>
        <v>0</v>
      </c>
      <c r="F381" s="142" t="n">
        <f aca="false">MIN(0,D381+E381)</f>
        <v>0</v>
      </c>
      <c r="G381" s="142" t="n">
        <f aca="false">G380+D381+E381</f>
        <v>0</v>
      </c>
    </row>
    <row r="382" customFormat="false" ht="15" hidden="false" customHeight="false" outlineLevel="0" collapsed="false">
      <c r="C382" s="139" t="n">
        <f aca="false">SUM(C381,1)</f>
        <v>381</v>
      </c>
      <c r="D382" s="140" t="n">
        <f aca="false">IF(AND(C382&gt;$A$11,C382&lt;=$A$9+$A$11),$B$2,-E382)</f>
        <v>0</v>
      </c>
      <c r="E382" s="141" t="n">
        <f aca="false">G381*$A$7/12</f>
        <v>0</v>
      </c>
      <c r="F382" s="142" t="n">
        <f aca="false">MIN(0,D382+E382)</f>
        <v>0</v>
      </c>
      <c r="G382" s="142" t="n">
        <f aca="false">G381+D382+E382</f>
        <v>0</v>
      </c>
    </row>
    <row r="383" customFormat="false" ht="15" hidden="false" customHeight="false" outlineLevel="0" collapsed="false">
      <c r="C383" s="139" t="n">
        <f aca="false">SUM(C382,1)</f>
        <v>382</v>
      </c>
      <c r="D383" s="140" t="n">
        <f aca="false">IF(AND(C383&gt;$A$11,C383&lt;=$A$9+$A$11),$B$2,-E383)</f>
        <v>0</v>
      </c>
      <c r="E383" s="141" t="n">
        <f aca="false">G382*$A$7/12</f>
        <v>0</v>
      </c>
      <c r="F383" s="142" t="n">
        <f aca="false">MIN(0,D383+E383)</f>
        <v>0</v>
      </c>
      <c r="G383" s="142" t="n">
        <f aca="false">G382+D383+E383</f>
        <v>0</v>
      </c>
    </row>
    <row r="384" customFormat="false" ht="15" hidden="false" customHeight="false" outlineLevel="0" collapsed="false">
      <c r="C384" s="139" t="n">
        <f aca="false">SUM(C383,1)</f>
        <v>383</v>
      </c>
      <c r="D384" s="140" t="n">
        <f aca="false">IF(AND(C384&gt;$A$11,C384&lt;=$A$9+$A$11),$B$2,-E384)</f>
        <v>0</v>
      </c>
      <c r="E384" s="141" t="n">
        <f aca="false">G383*$A$7/12</f>
        <v>0</v>
      </c>
      <c r="F384" s="142" t="n">
        <f aca="false">MIN(0,D384+E384)</f>
        <v>0</v>
      </c>
      <c r="G384" s="142" t="n">
        <f aca="false">G383+D384+E384</f>
        <v>0</v>
      </c>
    </row>
    <row r="385" customFormat="false" ht="15" hidden="false" customHeight="false" outlineLevel="0" collapsed="false">
      <c r="C385" s="139" t="n">
        <f aca="false">SUM(C384,1)</f>
        <v>384</v>
      </c>
      <c r="D385" s="140" t="n">
        <f aca="false">IF(AND(C385&gt;$A$11,C385&lt;=$A$9+$A$11),$B$2,-E385)</f>
        <v>0</v>
      </c>
      <c r="E385" s="141" t="n">
        <f aca="false">G384*$A$7/12</f>
        <v>0</v>
      </c>
      <c r="F385" s="142" t="n">
        <f aca="false">MIN(0,D385+E385)</f>
        <v>0</v>
      </c>
      <c r="G385" s="142" t="n">
        <f aca="false">G384+D385+E385</f>
        <v>0</v>
      </c>
    </row>
    <row r="386" customFormat="false" ht="15" hidden="false" customHeight="false" outlineLevel="0" collapsed="false">
      <c r="C386" s="139" t="n">
        <f aca="false">SUM(C385,1)</f>
        <v>385</v>
      </c>
      <c r="D386" s="140" t="n">
        <f aca="false">IF(AND(C386&gt;$A$11,C386&lt;=$A$9+$A$11),$B$2,-E386)</f>
        <v>0</v>
      </c>
      <c r="E386" s="141" t="n">
        <f aca="false">G385*$A$7/12</f>
        <v>0</v>
      </c>
      <c r="F386" s="142" t="n">
        <f aca="false">MIN(0,D386+E386)</f>
        <v>0</v>
      </c>
      <c r="G386" s="142" t="n">
        <f aca="false">G385+D386+E386</f>
        <v>0</v>
      </c>
    </row>
    <row r="387" customFormat="false" ht="15" hidden="false" customHeight="false" outlineLevel="0" collapsed="false">
      <c r="C387" s="139" t="n">
        <f aca="false">SUM(C386,1)</f>
        <v>386</v>
      </c>
      <c r="D387" s="140" t="n">
        <f aca="false">IF(AND(C387&gt;$A$11,C387&lt;=$A$9+$A$11),$B$2,-E387)</f>
        <v>0</v>
      </c>
      <c r="E387" s="141" t="n">
        <f aca="false">G386*$A$7/12</f>
        <v>0</v>
      </c>
      <c r="F387" s="142" t="n">
        <f aca="false">MIN(0,D387+E387)</f>
        <v>0</v>
      </c>
      <c r="G387" s="142" t="n">
        <f aca="false">G386+D387+E387</f>
        <v>0</v>
      </c>
    </row>
    <row r="388" customFormat="false" ht="15" hidden="false" customHeight="false" outlineLevel="0" collapsed="false">
      <c r="C388" s="139" t="n">
        <f aca="false">SUM(C387,1)</f>
        <v>387</v>
      </c>
      <c r="D388" s="140" t="n">
        <f aca="false">IF(AND(C388&gt;$A$11,C388&lt;=$A$9+$A$11),$B$2,-E388)</f>
        <v>0</v>
      </c>
      <c r="E388" s="141" t="n">
        <f aca="false">G387*$A$7/12</f>
        <v>0</v>
      </c>
      <c r="F388" s="142" t="n">
        <f aca="false">MIN(0,D388+E388)</f>
        <v>0</v>
      </c>
      <c r="G388" s="142" t="n">
        <f aca="false">G387+D388+E388</f>
        <v>0</v>
      </c>
    </row>
    <row r="389" customFormat="false" ht="15" hidden="false" customHeight="false" outlineLevel="0" collapsed="false">
      <c r="C389" s="139" t="n">
        <f aca="false">SUM(C388,1)</f>
        <v>388</v>
      </c>
      <c r="D389" s="140" t="n">
        <f aca="false">IF(AND(C389&gt;$A$11,C389&lt;=$A$9+$A$11),$B$2,-E389)</f>
        <v>0</v>
      </c>
      <c r="E389" s="141" t="n">
        <f aca="false">G388*$A$7/12</f>
        <v>0</v>
      </c>
      <c r="F389" s="142" t="n">
        <f aca="false">MIN(0,D389+E389)</f>
        <v>0</v>
      </c>
      <c r="G389" s="142" t="n">
        <f aca="false">G388+D389+E389</f>
        <v>0</v>
      </c>
    </row>
    <row r="390" customFormat="false" ht="15" hidden="false" customHeight="false" outlineLevel="0" collapsed="false">
      <c r="C390" s="139" t="n">
        <f aca="false">SUM(C389,1)</f>
        <v>389</v>
      </c>
      <c r="D390" s="140" t="n">
        <f aca="false">IF(AND(C390&gt;$A$11,C390&lt;=$A$9+$A$11),$B$2,-E390)</f>
        <v>0</v>
      </c>
      <c r="E390" s="141" t="n">
        <f aca="false">G389*$A$7/12</f>
        <v>0</v>
      </c>
      <c r="F390" s="142" t="n">
        <f aca="false">MIN(0,D390+E390)</f>
        <v>0</v>
      </c>
      <c r="G390" s="142" t="n">
        <f aca="false">G389+D390+E390</f>
        <v>0</v>
      </c>
    </row>
    <row r="391" customFormat="false" ht="15" hidden="false" customHeight="false" outlineLevel="0" collapsed="false">
      <c r="C391" s="139" t="n">
        <f aca="false">SUM(C390,1)</f>
        <v>390</v>
      </c>
      <c r="D391" s="140" t="n">
        <f aca="false">IF(AND(C391&gt;$A$11,C391&lt;=$A$9+$A$11),$B$2,-E391)</f>
        <v>0</v>
      </c>
      <c r="E391" s="141" t="n">
        <f aca="false">G390*$A$7/12</f>
        <v>0</v>
      </c>
      <c r="F391" s="142" t="n">
        <f aca="false">MIN(0,D391+E391)</f>
        <v>0</v>
      </c>
      <c r="G391" s="142" t="n">
        <f aca="false">G390+D391+E391</f>
        <v>0</v>
      </c>
    </row>
    <row r="392" customFormat="false" ht="15" hidden="false" customHeight="false" outlineLevel="0" collapsed="false">
      <c r="C392" s="139" t="n">
        <f aca="false">SUM(C391,1)</f>
        <v>391</v>
      </c>
      <c r="D392" s="140" t="n">
        <f aca="false">IF(AND(C392&gt;$A$11,C392&lt;=$A$9+$A$11),$B$2,-E392)</f>
        <v>0</v>
      </c>
      <c r="E392" s="141" t="n">
        <f aca="false">G391*$A$7/12</f>
        <v>0</v>
      </c>
      <c r="F392" s="142" t="n">
        <f aca="false">MIN(0,D392+E392)</f>
        <v>0</v>
      </c>
      <c r="G392" s="142" t="n">
        <f aca="false">G391+D392+E392</f>
        <v>0</v>
      </c>
    </row>
    <row r="393" customFormat="false" ht="15" hidden="false" customHeight="false" outlineLevel="0" collapsed="false">
      <c r="C393" s="139" t="n">
        <f aca="false">SUM(C392,1)</f>
        <v>392</v>
      </c>
      <c r="D393" s="140" t="n">
        <f aca="false">IF(AND(C393&gt;$A$11,C393&lt;=$A$9+$A$11),$B$2,-E393)</f>
        <v>0</v>
      </c>
      <c r="E393" s="141" t="n">
        <f aca="false">G392*$A$7/12</f>
        <v>0</v>
      </c>
      <c r="F393" s="142" t="n">
        <f aca="false">MIN(0,D393+E393)</f>
        <v>0</v>
      </c>
      <c r="G393" s="142" t="n">
        <f aca="false">G392+D393+E393</f>
        <v>0</v>
      </c>
    </row>
    <row r="394" customFormat="false" ht="15" hidden="false" customHeight="false" outlineLevel="0" collapsed="false">
      <c r="C394" s="139" t="n">
        <f aca="false">SUM(C393,1)</f>
        <v>393</v>
      </c>
      <c r="D394" s="140" t="n">
        <f aca="false">IF(AND(C394&gt;$A$11,C394&lt;=$A$9+$A$11),$B$2,-E394)</f>
        <v>0</v>
      </c>
      <c r="E394" s="141" t="n">
        <f aca="false">G393*$A$7/12</f>
        <v>0</v>
      </c>
      <c r="F394" s="142" t="n">
        <f aca="false">MIN(0,D394+E394)</f>
        <v>0</v>
      </c>
      <c r="G394" s="142" t="n">
        <f aca="false">G393+D394+E394</f>
        <v>0</v>
      </c>
    </row>
    <row r="395" customFormat="false" ht="15" hidden="false" customHeight="false" outlineLevel="0" collapsed="false">
      <c r="C395" s="139" t="n">
        <f aca="false">SUM(C394,1)</f>
        <v>394</v>
      </c>
      <c r="D395" s="140" t="n">
        <f aca="false">IF(AND(C395&gt;$A$11,C395&lt;=$A$9+$A$11),$B$2,-E395)</f>
        <v>0</v>
      </c>
      <c r="E395" s="141" t="n">
        <f aca="false">G394*$A$7/12</f>
        <v>0</v>
      </c>
      <c r="F395" s="142" t="n">
        <f aca="false">MIN(0,D395+E395)</f>
        <v>0</v>
      </c>
      <c r="G395" s="142" t="n">
        <f aca="false">G394+D395+E395</f>
        <v>0</v>
      </c>
    </row>
    <row r="396" customFormat="false" ht="15" hidden="false" customHeight="false" outlineLevel="0" collapsed="false">
      <c r="C396" s="139" t="n">
        <f aca="false">SUM(C395,1)</f>
        <v>395</v>
      </c>
      <c r="D396" s="140" t="n">
        <f aca="false">IF(AND(C396&gt;$A$11,C396&lt;=$A$9+$A$11),$B$2,-E396)</f>
        <v>0</v>
      </c>
      <c r="E396" s="141" t="n">
        <f aca="false">G395*$A$7/12</f>
        <v>0</v>
      </c>
      <c r="F396" s="142" t="n">
        <f aca="false">MIN(0,D396+E396)</f>
        <v>0</v>
      </c>
      <c r="G396" s="142" t="n">
        <f aca="false">G395+D396+E396</f>
        <v>0</v>
      </c>
    </row>
    <row r="397" customFormat="false" ht="15" hidden="false" customHeight="false" outlineLevel="0" collapsed="false">
      <c r="C397" s="139" t="n">
        <f aca="false">SUM(C396,1)</f>
        <v>396</v>
      </c>
      <c r="D397" s="140" t="n">
        <f aca="false">IF(AND(C397&gt;$A$11,C397&lt;=$A$9+$A$11),$B$2,-E397)</f>
        <v>0</v>
      </c>
      <c r="E397" s="141" t="n">
        <f aca="false">G396*$A$7/12</f>
        <v>0</v>
      </c>
      <c r="F397" s="142" t="n">
        <f aca="false">MIN(0,D397+E397)</f>
        <v>0</v>
      </c>
      <c r="G397" s="142" t="n">
        <f aca="false">G396+D397+E397</f>
        <v>0</v>
      </c>
    </row>
    <row r="398" customFormat="false" ht="15" hidden="false" customHeight="false" outlineLevel="0" collapsed="false">
      <c r="C398" s="139" t="n">
        <f aca="false">SUM(C397,1)</f>
        <v>397</v>
      </c>
      <c r="D398" s="140" t="n">
        <f aca="false">IF(AND(C398&gt;$A$11,C398&lt;=$A$9+$A$11),$B$2,-E398)</f>
        <v>0</v>
      </c>
      <c r="E398" s="141" t="n">
        <f aca="false">G397*$A$7/12</f>
        <v>0</v>
      </c>
      <c r="F398" s="142" t="n">
        <f aca="false">MIN(0,D398+E398)</f>
        <v>0</v>
      </c>
      <c r="G398" s="142" t="n">
        <f aca="false">G397+D398+E398</f>
        <v>0</v>
      </c>
    </row>
    <row r="399" customFormat="false" ht="15" hidden="false" customHeight="false" outlineLevel="0" collapsed="false">
      <c r="C399" s="139" t="n">
        <f aca="false">SUM(C398,1)</f>
        <v>398</v>
      </c>
      <c r="D399" s="140" t="n">
        <f aca="false">IF(AND(C399&gt;$A$11,C399&lt;=$A$9+$A$11),$B$2,-E399)</f>
        <v>0</v>
      </c>
      <c r="E399" s="141" t="n">
        <f aca="false">G398*$A$7/12</f>
        <v>0</v>
      </c>
      <c r="F399" s="142" t="n">
        <f aca="false">MIN(0,D399+E399)</f>
        <v>0</v>
      </c>
      <c r="G399" s="142" t="n">
        <f aca="false">G398+D399+E399</f>
        <v>0</v>
      </c>
    </row>
    <row r="400" customFormat="false" ht="15" hidden="false" customHeight="false" outlineLevel="0" collapsed="false">
      <c r="C400" s="139" t="n">
        <f aca="false">SUM(C399,1)</f>
        <v>399</v>
      </c>
      <c r="D400" s="140" t="n">
        <f aca="false">IF(AND(C400&gt;$A$11,C400&lt;=$A$9+$A$11),$B$2,-E400)</f>
        <v>0</v>
      </c>
      <c r="E400" s="141" t="n">
        <f aca="false">G399*$A$7/12</f>
        <v>0</v>
      </c>
      <c r="F400" s="142" t="n">
        <f aca="false">MIN(0,D400+E400)</f>
        <v>0</v>
      </c>
      <c r="G400" s="142" t="n">
        <f aca="false">G399+D400+E400</f>
        <v>0</v>
      </c>
    </row>
    <row r="401" customFormat="false" ht="15" hidden="false" customHeight="false" outlineLevel="0" collapsed="false">
      <c r="C401" s="139" t="n">
        <f aca="false">SUM(C400,1)</f>
        <v>400</v>
      </c>
      <c r="D401" s="140" t="n">
        <f aca="false">IF(AND(C401&gt;$A$11,C401&lt;=$A$9+$A$11),$B$2,-E401)</f>
        <v>0</v>
      </c>
      <c r="E401" s="141" t="n">
        <f aca="false">G400*$A$7/12</f>
        <v>0</v>
      </c>
      <c r="F401" s="142" t="n">
        <f aca="false">MIN(0,D401+E401)</f>
        <v>0</v>
      </c>
      <c r="G401" s="142" t="n">
        <f aca="false">G400+D401+E401</f>
        <v>0</v>
      </c>
    </row>
    <row r="402" customFormat="false" ht="15" hidden="false" customHeight="false" outlineLevel="0" collapsed="false">
      <c r="C402" s="139" t="n">
        <f aca="false">SUM(C401,1)</f>
        <v>401</v>
      </c>
      <c r="D402" s="140" t="n">
        <f aca="false">IF(AND(C402&gt;$A$11,C402&lt;=$A$9+$A$11),$B$2,-E402)</f>
        <v>0</v>
      </c>
      <c r="E402" s="141" t="n">
        <f aca="false">G401*$A$7/12</f>
        <v>0</v>
      </c>
      <c r="F402" s="142" t="n">
        <f aca="false">MIN(0,D402+E402)</f>
        <v>0</v>
      </c>
      <c r="G402" s="142" t="n">
        <f aca="false">G401+D402+E402</f>
        <v>0</v>
      </c>
    </row>
    <row r="403" customFormat="false" ht="15" hidden="false" customHeight="false" outlineLevel="0" collapsed="false">
      <c r="C403" s="139" t="n">
        <f aca="false">SUM(C402,1)</f>
        <v>402</v>
      </c>
      <c r="D403" s="140" t="n">
        <f aca="false">IF(AND(C403&gt;$A$11,C403&lt;=$A$9+$A$11),$B$2,-E403)</f>
        <v>0</v>
      </c>
      <c r="E403" s="141" t="n">
        <f aca="false">G402*$A$7/12</f>
        <v>0</v>
      </c>
      <c r="F403" s="142" t="n">
        <f aca="false">MIN(0,D403+E403)</f>
        <v>0</v>
      </c>
      <c r="G403" s="142" t="n">
        <f aca="false">G402+D403+E403</f>
        <v>0</v>
      </c>
    </row>
    <row r="404" customFormat="false" ht="15" hidden="false" customHeight="false" outlineLevel="0" collapsed="false">
      <c r="C404" s="139" t="n">
        <f aca="false">SUM(C403,1)</f>
        <v>403</v>
      </c>
      <c r="D404" s="140" t="n">
        <f aca="false">IF(AND(C404&gt;$A$11,C404&lt;=$A$9+$A$11),$B$2,-E404)</f>
        <v>0</v>
      </c>
      <c r="E404" s="141" t="n">
        <f aca="false">G403*$A$7/12</f>
        <v>0</v>
      </c>
      <c r="F404" s="142" t="n">
        <f aca="false">MIN(0,D404+E404)</f>
        <v>0</v>
      </c>
      <c r="G404" s="142" t="n">
        <f aca="false">G403+D404+E404</f>
        <v>0</v>
      </c>
    </row>
    <row r="405" customFormat="false" ht="15" hidden="false" customHeight="false" outlineLevel="0" collapsed="false">
      <c r="C405" s="139" t="n">
        <f aca="false">SUM(C404,1)</f>
        <v>404</v>
      </c>
      <c r="D405" s="140" t="n">
        <f aca="false">IF(AND(C405&gt;$A$11,C405&lt;=$A$9+$A$11),$B$2,-E405)</f>
        <v>0</v>
      </c>
      <c r="E405" s="141" t="n">
        <f aca="false">G404*$A$7/12</f>
        <v>0</v>
      </c>
      <c r="F405" s="142" t="n">
        <f aca="false">MIN(0,D405+E405)</f>
        <v>0</v>
      </c>
      <c r="G405" s="142" t="n">
        <f aca="false">G404+D405+E405</f>
        <v>0</v>
      </c>
    </row>
    <row r="406" customFormat="false" ht="15" hidden="false" customHeight="false" outlineLevel="0" collapsed="false">
      <c r="C406" s="139" t="n">
        <f aca="false">SUM(C405,1)</f>
        <v>405</v>
      </c>
      <c r="D406" s="140" t="n">
        <f aca="false">IF(AND(C406&gt;$A$11,C406&lt;=$A$9+$A$11),$B$2,-E406)</f>
        <v>0</v>
      </c>
      <c r="E406" s="141" t="n">
        <f aca="false">G405*$A$7/12</f>
        <v>0</v>
      </c>
      <c r="F406" s="142" t="n">
        <f aca="false">MIN(0,D406+E406)</f>
        <v>0</v>
      </c>
      <c r="G406" s="142" t="n">
        <f aca="false">G405+D406+E406</f>
        <v>0</v>
      </c>
    </row>
    <row r="407" customFormat="false" ht="15" hidden="false" customHeight="false" outlineLevel="0" collapsed="false">
      <c r="C407" s="139" t="n">
        <f aca="false">SUM(C406,1)</f>
        <v>406</v>
      </c>
      <c r="D407" s="140" t="n">
        <f aca="false">IF(AND(C407&gt;$A$11,C407&lt;=$A$9+$A$11),$B$2,-E407)</f>
        <v>0</v>
      </c>
      <c r="E407" s="141" t="n">
        <f aca="false">G406*$A$7/12</f>
        <v>0</v>
      </c>
      <c r="F407" s="142" t="n">
        <f aca="false">MIN(0,D407+E407)</f>
        <v>0</v>
      </c>
      <c r="G407" s="142" t="n">
        <f aca="false">G406+D407+E407</f>
        <v>0</v>
      </c>
    </row>
    <row r="408" customFormat="false" ht="15" hidden="false" customHeight="false" outlineLevel="0" collapsed="false">
      <c r="C408" s="139" t="n">
        <f aca="false">SUM(C407,1)</f>
        <v>407</v>
      </c>
      <c r="D408" s="140" t="n">
        <f aca="false">IF(AND(C408&gt;$A$11,C408&lt;=$A$9+$A$11),$B$2,-E408)</f>
        <v>0</v>
      </c>
      <c r="E408" s="141" t="n">
        <f aca="false">G407*$A$7/12</f>
        <v>0</v>
      </c>
      <c r="F408" s="142" t="n">
        <f aca="false">MIN(0,D408+E408)</f>
        <v>0</v>
      </c>
      <c r="G408" s="142" t="n">
        <f aca="false">G407+D408+E408</f>
        <v>0</v>
      </c>
    </row>
    <row r="409" customFormat="false" ht="15" hidden="false" customHeight="false" outlineLevel="0" collapsed="false">
      <c r="C409" s="139" t="n">
        <f aca="false">SUM(C408,1)</f>
        <v>408</v>
      </c>
      <c r="D409" s="140" t="n">
        <f aca="false">IF(AND(C409&gt;$A$11,C409&lt;=$A$9+$A$11),$B$2,-E409)</f>
        <v>0</v>
      </c>
      <c r="E409" s="141" t="n">
        <f aca="false">G408*$A$7/12</f>
        <v>0</v>
      </c>
      <c r="F409" s="142" t="n">
        <f aca="false">MIN(0,D409+E409)</f>
        <v>0</v>
      </c>
      <c r="G409" s="142" t="n">
        <f aca="false">G408+D409+E409</f>
        <v>0</v>
      </c>
    </row>
    <row r="410" customFormat="false" ht="15" hidden="false" customHeight="false" outlineLevel="0" collapsed="false">
      <c r="C410" s="139" t="n">
        <f aca="false">SUM(C409,1)</f>
        <v>409</v>
      </c>
      <c r="D410" s="140" t="n">
        <f aca="false">IF(AND(C410&gt;$A$11,C410&lt;=$A$9+$A$11),$B$2,-E410)</f>
        <v>0</v>
      </c>
      <c r="E410" s="141" t="n">
        <f aca="false">G409*$A$7/12</f>
        <v>0</v>
      </c>
      <c r="F410" s="142" t="n">
        <f aca="false">MIN(0,D410+E410)</f>
        <v>0</v>
      </c>
      <c r="G410" s="142" t="n">
        <f aca="false">G409+D410+E410</f>
        <v>0</v>
      </c>
    </row>
    <row r="411" customFormat="false" ht="15" hidden="false" customHeight="false" outlineLevel="0" collapsed="false">
      <c r="C411" s="139" t="n">
        <f aca="false">SUM(C410,1)</f>
        <v>410</v>
      </c>
      <c r="D411" s="140" t="n">
        <f aca="false">IF(AND(C411&gt;$A$11,C411&lt;=$A$9+$A$11),$B$2,-E411)</f>
        <v>0</v>
      </c>
      <c r="E411" s="141" t="n">
        <f aca="false">G410*$A$7/12</f>
        <v>0</v>
      </c>
      <c r="F411" s="142" t="n">
        <f aca="false">MIN(0,D411+E411)</f>
        <v>0</v>
      </c>
      <c r="G411" s="142" t="n">
        <f aca="false">G410+D411+E411</f>
        <v>0</v>
      </c>
    </row>
    <row r="412" customFormat="false" ht="15" hidden="false" customHeight="false" outlineLevel="0" collapsed="false">
      <c r="C412" s="139" t="n">
        <f aca="false">SUM(C411,1)</f>
        <v>411</v>
      </c>
      <c r="D412" s="140" t="n">
        <f aca="false">IF(AND(C412&gt;$A$11,C412&lt;=$A$9+$A$11),$B$2,-E412)</f>
        <v>0</v>
      </c>
      <c r="E412" s="141" t="n">
        <f aca="false">G411*$A$7/12</f>
        <v>0</v>
      </c>
      <c r="F412" s="142" t="n">
        <f aca="false">MIN(0,D412+E412)</f>
        <v>0</v>
      </c>
      <c r="G412" s="142" t="n">
        <f aca="false">G411+D412+E412</f>
        <v>0</v>
      </c>
    </row>
    <row r="413" customFormat="false" ht="15" hidden="false" customHeight="false" outlineLevel="0" collapsed="false">
      <c r="C413" s="139" t="n">
        <f aca="false">SUM(C412,1)</f>
        <v>412</v>
      </c>
      <c r="D413" s="140" t="n">
        <f aca="false">IF(AND(C413&gt;$A$11,C413&lt;=$A$9+$A$11),$B$2,-E413)</f>
        <v>0</v>
      </c>
      <c r="E413" s="141" t="n">
        <f aca="false">G412*$A$7/12</f>
        <v>0</v>
      </c>
      <c r="F413" s="142" t="n">
        <f aca="false">MIN(0,D413+E413)</f>
        <v>0</v>
      </c>
      <c r="G413" s="142" t="n">
        <f aca="false">G412+D413+E413</f>
        <v>0</v>
      </c>
    </row>
    <row r="414" customFormat="false" ht="15" hidden="false" customHeight="false" outlineLevel="0" collapsed="false">
      <c r="C414" s="139" t="n">
        <f aca="false">SUM(C413,1)</f>
        <v>413</v>
      </c>
      <c r="D414" s="140" t="n">
        <f aca="false">IF(AND(C414&gt;$A$11,C414&lt;=$A$9+$A$11),$B$2,-E414)</f>
        <v>0</v>
      </c>
      <c r="E414" s="141" t="n">
        <f aca="false">G413*$A$7/12</f>
        <v>0</v>
      </c>
      <c r="F414" s="142" t="n">
        <f aca="false">MIN(0,D414+E414)</f>
        <v>0</v>
      </c>
      <c r="G414" s="142" t="n">
        <f aca="false">G413+D414+E414</f>
        <v>0</v>
      </c>
    </row>
    <row r="415" customFormat="false" ht="15" hidden="false" customHeight="false" outlineLevel="0" collapsed="false">
      <c r="C415" s="139" t="n">
        <f aca="false">SUM(C414,1)</f>
        <v>414</v>
      </c>
      <c r="D415" s="140" t="n">
        <f aca="false">IF(AND(C415&gt;$A$11,C415&lt;=$A$9+$A$11),$B$2,-E415)</f>
        <v>0</v>
      </c>
      <c r="E415" s="141" t="n">
        <f aca="false">G414*$A$7/12</f>
        <v>0</v>
      </c>
      <c r="F415" s="142" t="n">
        <f aca="false">MIN(0,D415+E415)</f>
        <v>0</v>
      </c>
      <c r="G415" s="142" t="n">
        <f aca="false">G414+D415+E415</f>
        <v>0</v>
      </c>
    </row>
    <row r="416" customFormat="false" ht="15" hidden="false" customHeight="false" outlineLevel="0" collapsed="false">
      <c r="C416" s="139" t="n">
        <f aca="false">SUM(C415,1)</f>
        <v>415</v>
      </c>
      <c r="D416" s="140" t="n">
        <f aca="false">IF(AND(C416&gt;$A$11,C416&lt;=$A$9+$A$11),$B$2,-E416)</f>
        <v>0</v>
      </c>
      <c r="E416" s="141" t="n">
        <f aca="false">G415*$A$7/12</f>
        <v>0</v>
      </c>
      <c r="F416" s="142" t="n">
        <f aca="false">MIN(0,D416+E416)</f>
        <v>0</v>
      </c>
      <c r="G416" s="142" t="n">
        <f aca="false">G415+D416+E416</f>
        <v>0</v>
      </c>
    </row>
    <row r="417" customFormat="false" ht="15" hidden="false" customHeight="false" outlineLevel="0" collapsed="false">
      <c r="C417" s="139" t="n">
        <f aca="false">SUM(C416,1)</f>
        <v>416</v>
      </c>
      <c r="D417" s="140" t="n">
        <f aca="false">IF(AND(C417&gt;$A$11,C417&lt;=$A$9+$A$11),$B$2,-E417)</f>
        <v>0</v>
      </c>
      <c r="E417" s="141" t="n">
        <f aca="false">G416*$A$7/12</f>
        <v>0</v>
      </c>
      <c r="F417" s="142" t="n">
        <f aca="false">MIN(0,D417+E417)</f>
        <v>0</v>
      </c>
      <c r="G417" s="142" t="n">
        <f aca="false">G416+D417+E417</f>
        <v>0</v>
      </c>
    </row>
    <row r="418" customFormat="false" ht="15" hidden="false" customHeight="false" outlineLevel="0" collapsed="false">
      <c r="C418" s="139" t="n">
        <f aca="false">SUM(C417,1)</f>
        <v>417</v>
      </c>
      <c r="D418" s="140" t="n">
        <f aca="false">IF(AND(C418&gt;$A$11,C418&lt;=$A$9+$A$11),$B$2,-E418)</f>
        <v>0</v>
      </c>
      <c r="E418" s="141" t="n">
        <f aca="false">G417*$A$7/12</f>
        <v>0</v>
      </c>
      <c r="F418" s="142" t="n">
        <f aca="false">MIN(0,D418+E418)</f>
        <v>0</v>
      </c>
      <c r="G418" s="142" t="n">
        <f aca="false">G417+D418+E418</f>
        <v>0</v>
      </c>
    </row>
    <row r="419" customFormat="false" ht="15" hidden="false" customHeight="false" outlineLevel="0" collapsed="false">
      <c r="C419" s="139" t="n">
        <f aca="false">SUM(C418,1)</f>
        <v>418</v>
      </c>
      <c r="D419" s="140" t="n">
        <f aca="false">IF(AND(C419&gt;$A$11,C419&lt;=$A$9+$A$11),$B$2,-E419)</f>
        <v>0</v>
      </c>
      <c r="E419" s="141" t="n">
        <f aca="false">G418*$A$7/12</f>
        <v>0</v>
      </c>
      <c r="F419" s="142" t="n">
        <f aca="false">MIN(0,D419+E419)</f>
        <v>0</v>
      </c>
      <c r="G419" s="142" t="n">
        <f aca="false">G418+D419+E419</f>
        <v>0</v>
      </c>
    </row>
    <row r="420" customFormat="false" ht="15" hidden="false" customHeight="false" outlineLevel="0" collapsed="false">
      <c r="C420" s="139" t="n">
        <f aca="false">SUM(C419,1)</f>
        <v>419</v>
      </c>
      <c r="D420" s="140" t="n">
        <f aca="false">IF(AND(C420&gt;$A$11,C420&lt;=$A$9+$A$11),$B$2,-E420)</f>
        <v>0</v>
      </c>
      <c r="E420" s="141" t="n">
        <f aca="false">G419*$A$7/12</f>
        <v>0</v>
      </c>
      <c r="F420" s="142" t="n">
        <f aca="false">MIN(0,D420+E420)</f>
        <v>0</v>
      </c>
      <c r="G420" s="142" t="n">
        <f aca="false">G419+D420+E420</f>
        <v>0</v>
      </c>
    </row>
    <row r="421" customFormat="false" ht="15" hidden="false" customHeight="false" outlineLevel="0" collapsed="false">
      <c r="C421" s="139" t="n">
        <f aca="false">SUM(C420,1)</f>
        <v>420</v>
      </c>
      <c r="D421" s="140" t="n">
        <f aca="false">IF(AND(C421&gt;$A$11,C421&lt;=$A$9+$A$11),$B$2,-E421)</f>
        <v>0</v>
      </c>
      <c r="E421" s="141" t="n">
        <f aca="false">G420*$A$7/12</f>
        <v>0</v>
      </c>
      <c r="F421" s="142" t="n">
        <f aca="false">MIN(0,D421+E421)</f>
        <v>0</v>
      </c>
      <c r="G421" s="142" t="n">
        <f aca="false">G420+D421+E421</f>
        <v>0</v>
      </c>
    </row>
    <row r="422" customFormat="false" ht="15" hidden="false" customHeight="false" outlineLevel="0" collapsed="false">
      <c r="C422" s="139" t="n">
        <f aca="false">SUM(C421,1)</f>
        <v>421</v>
      </c>
      <c r="D422" s="140" t="n">
        <f aca="false">IF(AND(C422&gt;$A$11,C422&lt;=$A$9+$A$11),$B$2,-E422)</f>
        <v>0</v>
      </c>
      <c r="E422" s="141" t="n">
        <f aca="false">G421*$A$7/12</f>
        <v>0</v>
      </c>
      <c r="F422" s="142" t="n">
        <f aca="false">MIN(0,D422+E422)</f>
        <v>0</v>
      </c>
      <c r="G422" s="142" t="n">
        <f aca="false">G421+D422+E422</f>
        <v>0</v>
      </c>
    </row>
    <row r="423" customFormat="false" ht="15" hidden="false" customHeight="false" outlineLevel="0" collapsed="false">
      <c r="C423" s="139" t="n">
        <f aca="false">SUM(C422,1)</f>
        <v>422</v>
      </c>
      <c r="D423" s="140" t="n">
        <f aca="false">IF(AND(C423&gt;$A$11,C423&lt;=$A$9+$A$11),$B$2,-E423)</f>
        <v>0</v>
      </c>
      <c r="E423" s="141" t="n">
        <f aca="false">G422*$A$7/12</f>
        <v>0</v>
      </c>
      <c r="F423" s="142" t="n">
        <f aca="false">MIN(0,D423+E423)</f>
        <v>0</v>
      </c>
      <c r="G423" s="142" t="n">
        <f aca="false">G422+D423+E423</f>
        <v>0</v>
      </c>
    </row>
    <row r="424" customFormat="false" ht="15" hidden="false" customHeight="false" outlineLevel="0" collapsed="false">
      <c r="C424" s="139" t="n">
        <f aca="false">SUM(C423,1)</f>
        <v>423</v>
      </c>
      <c r="D424" s="140" t="n">
        <f aca="false">IF(AND(C424&gt;$A$11,C424&lt;=$A$9+$A$11),$B$2,-E424)</f>
        <v>0</v>
      </c>
      <c r="E424" s="141" t="n">
        <f aca="false">G423*$A$7/12</f>
        <v>0</v>
      </c>
      <c r="F424" s="142" t="n">
        <f aca="false">MIN(0,D424+E424)</f>
        <v>0</v>
      </c>
      <c r="G424" s="142" t="n">
        <f aca="false">G423+D424+E424</f>
        <v>0</v>
      </c>
    </row>
    <row r="425" customFormat="false" ht="15" hidden="false" customHeight="false" outlineLevel="0" collapsed="false">
      <c r="C425" s="139" t="n">
        <f aca="false">SUM(C424,1)</f>
        <v>424</v>
      </c>
      <c r="D425" s="140" t="n">
        <f aca="false">IF(AND(C425&gt;$A$11,C425&lt;=$A$9+$A$11),$B$2,-E425)</f>
        <v>0</v>
      </c>
      <c r="E425" s="141" t="n">
        <f aca="false">G424*$A$7/12</f>
        <v>0</v>
      </c>
      <c r="F425" s="142" t="n">
        <f aca="false">MIN(0,D425+E425)</f>
        <v>0</v>
      </c>
      <c r="G425" s="142" t="n">
        <f aca="false">G424+D425+E425</f>
        <v>0</v>
      </c>
    </row>
    <row r="426" customFormat="false" ht="15" hidden="false" customHeight="false" outlineLevel="0" collapsed="false">
      <c r="C426" s="139" t="n">
        <f aca="false">SUM(C425,1)</f>
        <v>425</v>
      </c>
      <c r="D426" s="140" t="n">
        <f aca="false">IF(AND(C426&gt;$A$11,C426&lt;=$A$9+$A$11),$B$2,-E426)</f>
        <v>0</v>
      </c>
      <c r="E426" s="141" t="n">
        <f aca="false">G425*$A$7/12</f>
        <v>0</v>
      </c>
      <c r="F426" s="142" t="n">
        <f aca="false">MIN(0,D426+E426)</f>
        <v>0</v>
      </c>
      <c r="G426" s="142" t="n">
        <f aca="false">G425+D426+E426</f>
        <v>0</v>
      </c>
    </row>
    <row r="427" customFormat="false" ht="15" hidden="false" customHeight="false" outlineLevel="0" collapsed="false">
      <c r="C427" s="139" t="n">
        <f aca="false">SUM(C426,1)</f>
        <v>426</v>
      </c>
      <c r="D427" s="140" t="n">
        <f aca="false">IF(AND(C427&gt;$A$11,C427&lt;=$A$9+$A$11),$B$2,-E427)</f>
        <v>0</v>
      </c>
      <c r="E427" s="141" t="n">
        <f aca="false">G426*$A$7/12</f>
        <v>0</v>
      </c>
      <c r="F427" s="142" t="n">
        <f aca="false">MIN(0,D427+E427)</f>
        <v>0</v>
      </c>
      <c r="G427" s="142" t="n">
        <f aca="false">G426+D427+E427</f>
        <v>0</v>
      </c>
    </row>
    <row r="428" customFormat="false" ht="15" hidden="false" customHeight="false" outlineLevel="0" collapsed="false">
      <c r="C428" s="139" t="n">
        <f aca="false">SUM(C427,1)</f>
        <v>427</v>
      </c>
      <c r="D428" s="140" t="n">
        <f aca="false">IF(AND(C428&gt;$A$11,C428&lt;=$A$9+$A$11),$B$2,-E428)</f>
        <v>0</v>
      </c>
      <c r="E428" s="141" t="n">
        <f aca="false">G427*$A$7/12</f>
        <v>0</v>
      </c>
      <c r="F428" s="142" t="n">
        <f aca="false">MIN(0,D428+E428)</f>
        <v>0</v>
      </c>
      <c r="G428" s="142" t="n">
        <f aca="false">G427+D428+E428</f>
        <v>0</v>
      </c>
    </row>
    <row r="429" customFormat="false" ht="15" hidden="false" customHeight="false" outlineLevel="0" collapsed="false">
      <c r="C429" s="139" t="n">
        <f aca="false">SUM(C428,1)</f>
        <v>428</v>
      </c>
      <c r="D429" s="140" t="n">
        <f aca="false">IF(AND(C429&gt;$A$11,C429&lt;=$A$9+$A$11),$B$2,-E429)</f>
        <v>0</v>
      </c>
      <c r="E429" s="141" t="n">
        <f aca="false">G428*$A$7/12</f>
        <v>0</v>
      </c>
      <c r="F429" s="142" t="n">
        <f aca="false">MIN(0,D429+E429)</f>
        <v>0</v>
      </c>
      <c r="G429" s="142" t="n">
        <f aca="false">G428+D429+E429</f>
        <v>0</v>
      </c>
    </row>
    <row r="430" customFormat="false" ht="15" hidden="false" customHeight="false" outlineLevel="0" collapsed="false">
      <c r="C430" s="139" t="n">
        <f aca="false">SUM(C429,1)</f>
        <v>429</v>
      </c>
      <c r="D430" s="140" t="n">
        <f aca="false">IF(AND(C430&gt;$A$11,C430&lt;=$A$9+$A$11),$B$2,-E430)</f>
        <v>0</v>
      </c>
      <c r="E430" s="141" t="n">
        <f aca="false">G429*$A$7/12</f>
        <v>0</v>
      </c>
      <c r="F430" s="142" t="n">
        <f aca="false">MIN(0,D430+E430)</f>
        <v>0</v>
      </c>
      <c r="G430" s="142" t="n">
        <f aca="false">G429+D430+E430</f>
        <v>0</v>
      </c>
    </row>
    <row r="431" customFormat="false" ht="15" hidden="false" customHeight="false" outlineLevel="0" collapsed="false">
      <c r="C431" s="139" t="n">
        <f aca="false">SUM(C430,1)</f>
        <v>430</v>
      </c>
      <c r="D431" s="140" t="n">
        <f aca="false">IF(AND(C431&gt;$A$11,C431&lt;=$A$9+$A$11),$B$2,-E431)</f>
        <v>0</v>
      </c>
      <c r="E431" s="141" t="n">
        <f aca="false">G430*$A$7/12</f>
        <v>0</v>
      </c>
      <c r="F431" s="142" t="n">
        <f aca="false">MIN(0,D431+E431)</f>
        <v>0</v>
      </c>
      <c r="G431" s="142" t="n">
        <f aca="false">G430+D431+E431</f>
        <v>0</v>
      </c>
    </row>
    <row r="432" customFormat="false" ht="15" hidden="false" customHeight="false" outlineLevel="0" collapsed="false">
      <c r="C432" s="139" t="n">
        <f aca="false">SUM(C431,1)</f>
        <v>431</v>
      </c>
      <c r="D432" s="140" t="n">
        <f aca="false">IF(AND(C432&gt;$A$11,C432&lt;=$A$9+$A$11),$B$2,-E432)</f>
        <v>0</v>
      </c>
      <c r="E432" s="141" t="n">
        <f aca="false">G431*$A$7/12</f>
        <v>0</v>
      </c>
      <c r="F432" s="142" t="n">
        <f aca="false">MIN(0,D432+E432)</f>
        <v>0</v>
      </c>
      <c r="G432" s="142" t="n">
        <f aca="false">G431+D432+E432</f>
        <v>0</v>
      </c>
    </row>
    <row r="433" customFormat="false" ht="15" hidden="false" customHeight="false" outlineLevel="0" collapsed="false">
      <c r="C433" s="139" t="n">
        <f aca="false">SUM(C432,1)</f>
        <v>432</v>
      </c>
      <c r="D433" s="140" t="n">
        <f aca="false">IF(AND(C433&gt;$A$11,C433&lt;=$A$9+$A$11),$B$2,-E433)</f>
        <v>0</v>
      </c>
      <c r="E433" s="141" t="n">
        <f aca="false">G432*$A$7/12</f>
        <v>0</v>
      </c>
      <c r="F433" s="142" t="n">
        <f aca="false">MIN(0,D433+E433)</f>
        <v>0</v>
      </c>
      <c r="G433" s="142" t="n">
        <f aca="false">G432+D433+E433</f>
        <v>0</v>
      </c>
    </row>
    <row r="434" customFormat="false" ht="15" hidden="false" customHeight="false" outlineLevel="0" collapsed="false">
      <c r="C434" s="139" t="n">
        <f aca="false">SUM(C433,1)</f>
        <v>433</v>
      </c>
      <c r="D434" s="140" t="n">
        <f aca="false">IF(AND(C434&gt;$A$11,C434&lt;=$A$9+$A$11),$B$2,-E434)</f>
        <v>0</v>
      </c>
      <c r="E434" s="141" t="n">
        <f aca="false">G433*$A$7/12</f>
        <v>0</v>
      </c>
      <c r="F434" s="142" t="n">
        <f aca="false">MIN(0,D434+E434)</f>
        <v>0</v>
      </c>
      <c r="G434" s="142" t="n">
        <f aca="false">G433+D434+E434</f>
        <v>0</v>
      </c>
    </row>
    <row r="435" customFormat="false" ht="15" hidden="false" customHeight="false" outlineLevel="0" collapsed="false">
      <c r="C435" s="139" t="n">
        <f aca="false">SUM(C434,1)</f>
        <v>434</v>
      </c>
      <c r="D435" s="140" t="n">
        <f aca="false">IF(AND(C435&gt;$A$11,C435&lt;=$A$9+$A$11),$B$2,-E435)</f>
        <v>0</v>
      </c>
      <c r="E435" s="141" t="n">
        <f aca="false">G434*$A$7/12</f>
        <v>0</v>
      </c>
      <c r="F435" s="142" t="n">
        <f aca="false">MIN(0,D435+E435)</f>
        <v>0</v>
      </c>
      <c r="G435" s="142" t="n">
        <f aca="false">G434+D435+E435</f>
        <v>0</v>
      </c>
    </row>
    <row r="436" customFormat="false" ht="15" hidden="false" customHeight="false" outlineLevel="0" collapsed="false">
      <c r="C436" s="139" t="n">
        <f aca="false">SUM(C435,1)</f>
        <v>435</v>
      </c>
      <c r="D436" s="140" t="n">
        <f aca="false">IF(AND(C436&gt;$A$11,C436&lt;=$A$9+$A$11),$B$2,-E436)</f>
        <v>0</v>
      </c>
      <c r="E436" s="141" t="n">
        <f aca="false">G435*$A$7/12</f>
        <v>0</v>
      </c>
      <c r="F436" s="142" t="n">
        <f aca="false">MIN(0,D436+E436)</f>
        <v>0</v>
      </c>
      <c r="G436" s="142" t="n">
        <f aca="false">G435+D436+E436</f>
        <v>0</v>
      </c>
    </row>
    <row r="437" customFormat="false" ht="15" hidden="false" customHeight="false" outlineLevel="0" collapsed="false">
      <c r="C437" s="139" t="n">
        <f aca="false">SUM(C436,1)</f>
        <v>436</v>
      </c>
      <c r="D437" s="140" t="n">
        <f aca="false">IF(AND(C437&gt;$A$11,C437&lt;=$A$9+$A$11),$B$2,-E437)</f>
        <v>0</v>
      </c>
      <c r="E437" s="141" t="n">
        <f aca="false">G436*$A$7/12</f>
        <v>0</v>
      </c>
      <c r="F437" s="142" t="n">
        <f aca="false">MIN(0,D437+E437)</f>
        <v>0</v>
      </c>
      <c r="G437" s="142" t="n">
        <f aca="false">G436+D437+E437</f>
        <v>0</v>
      </c>
    </row>
    <row r="438" customFormat="false" ht="15" hidden="false" customHeight="false" outlineLevel="0" collapsed="false">
      <c r="C438" s="139" t="n">
        <f aca="false">SUM(C437,1)</f>
        <v>437</v>
      </c>
      <c r="D438" s="140" t="n">
        <f aca="false">IF(AND(C438&gt;$A$11,C438&lt;=$A$9+$A$11),$B$2,-E438)</f>
        <v>0</v>
      </c>
      <c r="E438" s="141" t="n">
        <f aca="false">G437*$A$7/12</f>
        <v>0</v>
      </c>
      <c r="F438" s="142" t="n">
        <f aca="false">MIN(0,D438+E438)</f>
        <v>0</v>
      </c>
      <c r="G438" s="142" t="n">
        <f aca="false">G437+D438+E438</f>
        <v>0</v>
      </c>
    </row>
    <row r="439" customFormat="false" ht="15" hidden="false" customHeight="false" outlineLevel="0" collapsed="false">
      <c r="C439" s="139" t="n">
        <f aca="false">SUM(C438,1)</f>
        <v>438</v>
      </c>
      <c r="D439" s="140" t="n">
        <f aca="false">IF(AND(C439&gt;$A$11,C439&lt;=$A$9+$A$11),$B$2,-E439)</f>
        <v>0</v>
      </c>
      <c r="E439" s="141" t="n">
        <f aca="false">G438*$A$7/12</f>
        <v>0</v>
      </c>
      <c r="F439" s="142" t="n">
        <f aca="false">MIN(0,D439+E439)</f>
        <v>0</v>
      </c>
      <c r="G439" s="142" t="n">
        <f aca="false">G438+D439+E439</f>
        <v>0</v>
      </c>
    </row>
    <row r="440" customFormat="false" ht="15" hidden="false" customHeight="false" outlineLevel="0" collapsed="false">
      <c r="C440" s="139" t="n">
        <f aca="false">SUM(C439,1)</f>
        <v>439</v>
      </c>
      <c r="D440" s="140" t="n">
        <f aca="false">IF(AND(C440&gt;$A$11,C440&lt;=$A$9+$A$11),$B$2,-E440)</f>
        <v>0</v>
      </c>
      <c r="E440" s="141" t="n">
        <f aca="false">G439*$A$7/12</f>
        <v>0</v>
      </c>
      <c r="F440" s="142" t="n">
        <f aca="false">MIN(0,D440+E440)</f>
        <v>0</v>
      </c>
      <c r="G440" s="142" t="n">
        <f aca="false">G439+D440+E440</f>
        <v>0</v>
      </c>
    </row>
    <row r="441" customFormat="false" ht="15" hidden="false" customHeight="false" outlineLevel="0" collapsed="false">
      <c r="C441" s="139" t="n">
        <f aca="false">SUM(C440,1)</f>
        <v>440</v>
      </c>
      <c r="D441" s="140" t="n">
        <f aca="false">IF(AND(C441&gt;$A$11,C441&lt;=$A$9+$A$11),$B$2,-E441)</f>
        <v>0</v>
      </c>
      <c r="E441" s="141" t="n">
        <f aca="false">G440*$A$7/12</f>
        <v>0</v>
      </c>
      <c r="F441" s="142" t="n">
        <f aca="false">MIN(0,D441+E441)</f>
        <v>0</v>
      </c>
      <c r="G441" s="142" t="n">
        <f aca="false">G440+D441+E441</f>
        <v>0</v>
      </c>
    </row>
    <row r="442" customFormat="false" ht="15" hidden="false" customHeight="false" outlineLevel="0" collapsed="false">
      <c r="C442" s="139" t="n">
        <f aca="false">SUM(C441,1)</f>
        <v>441</v>
      </c>
      <c r="D442" s="140" t="n">
        <f aca="false">IF(AND(C442&gt;$A$11,C442&lt;=$A$9+$A$11),$B$2,-E442)</f>
        <v>0</v>
      </c>
      <c r="E442" s="141" t="n">
        <f aca="false">G441*$A$7/12</f>
        <v>0</v>
      </c>
      <c r="F442" s="142" t="n">
        <f aca="false">MIN(0,D442+E442)</f>
        <v>0</v>
      </c>
      <c r="G442" s="142" t="n">
        <f aca="false">G441+D442+E442</f>
        <v>0</v>
      </c>
    </row>
    <row r="443" customFormat="false" ht="15" hidden="false" customHeight="false" outlineLevel="0" collapsed="false">
      <c r="C443" s="139" t="n">
        <f aca="false">SUM(C442,1)</f>
        <v>442</v>
      </c>
      <c r="D443" s="140" t="n">
        <f aca="false">IF(AND(C443&gt;$A$11,C443&lt;=$A$9+$A$11),$B$2,-E443)</f>
        <v>0</v>
      </c>
      <c r="E443" s="141" t="n">
        <f aca="false">G442*$A$7/12</f>
        <v>0</v>
      </c>
      <c r="F443" s="142" t="n">
        <f aca="false">MIN(0,D443+E443)</f>
        <v>0</v>
      </c>
      <c r="G443" s="142" t="n">
        <f aca="false">G442+D443+E443</f>
        <v>0</v>
      </c>
    </row>
    <row r="444" customFormat="false" ht="15" hidden="false" customHeight="false" outlineLevel="0" collapsed="false">
      <c r="C444" s="139" t="n">
        <f aca="false">SUM(C443,1)</f>
        <v>443</v>
      </c>
      <c r="D444" s="140" t="n">
        <f aca="false">IF(AND(C444&gt;$A$11,C444&lt;=$A$9+$A$11),$B$2,-E444)</f>
        <v>0</v>
      </c>
      <c r="E444" s="141" t="n">
        <f aca="false">G443*$A$7/12</f>
        <v>0</v>
      </c>
      <c r="F444" s="142" t="n">
        <f aca="false">MIN(0,D444+E444)</f>
        <v>0</v>
      </c>
      <c r="G444" s="142" t="n">
        <f aca="false">G443+D444+E444</f>
        <v>0</v>
      </c>
    </row>
    <row r="445" customFormat="false" ht="15" hidden="false" customHeight="false" outlineLevel="0" collapsed="false">
      <c r="C445" s="139" t="n">
        <f aca="false">SUM(C444,1)</f>
        <v>444</v>
      </c>
      <c r="D445" s="140" t="n">
        <f aca="false">IF(AND(C445&gt;$A$11,C445&lt;=$A$9+$A$11),$B$2,-E445)</f>
        <v>0</v>
      </c>
      <c r="E445" s="141" t="n">
        <f aca="false">G444*$A$7/12</f>
        <v>0</v>
      </c>
      <c r="F445" s="142" t="n">
        <f aca="false">MIN(0,D445+E445)</f>
        <v>0</v>
      </c>
      <c r="G445" s="142" t="n">
        <f aca="false">G444+D445+E445</f>
        <v>0</v>
      </c>
    </row>
    <row r="446" customFormat="false" ht="15" hidden="false" customHeight="false" outlineLevel="0" collapsed="false">
      <c r="C446" s="139" t="n">
        <f aca="false">SUM(C445,1)</f>
        <v>445</v>
      </c>
      <c r="D446" s="140" t="n">
        <f aca="false">IF(AND(C446&gt;$A$11,C446&lt;=$A$9+$A$11),$B$2,-E446)</f>
        <v>0</v>
      </c>
      <c r="E446" s="141" t="n">
        <f aca="false">G445*$A$7/12</f>
        <v>0</v>
      </c>
      <c r="F446" s="142" t="n">
        <f aca="false">MIN(0,D446+E446)</f>
        <v>0</v>
      </c>
      <c r="G446" s="142" t="n">
        <f aca="false">G445+D446+E446</f>
        <v>0</v>
      </c>
    </row>
    <row r="447" customFormat="false" ht="15" hidden="false" customHeight="false" outlineLevel="0" collapsed="false">
      <c r="C447" s="139" t="n">
        <f aca="false">SUM(C446,1)</f>
        <v>446</v>
      </c>
      <c r="D447" s="140" t="n">
        <f aca="false">IF(AND(C447&gt;$A$11,C447&lt;=$A$9+$A$11),$B$2,-E447)</f>
        <v>0</v>
      </c>
      <c r="E447" s="141" t="n">
        <f aca="false">G446*$A$7/12</f>
        <v>0</v>
      </c>
      <c r="F447" s="142" t="n">
        <f aca="false">MIN(0,D447+E447)</f>
        <v>0</v>
      </c>
      <c r="G447" s="142" t="n">
        <f aca="false">G446+D447+E447</f>
        <v>0</v>
      </c>
    </row>
    <row r="448" customFormat="false" ht="15" hidden="false" customHeight="false" outlineLevel="0" collapsed="false">
      <c r="C448" s="139" t="n">
        <f aca="false">SUM(C447,1)</f>
        <v>447</v>
      </c>
      <c r="D448" s="140" t="n">
        <f aca="false">IF(AND(C448&gt;$A$11,C448&lt;=$A$9+$A$11),$B$2,-E448)</f>
        <v>0</v>
      </c>
      <c r="E448" s="141" t="n">
        <f aca="false">G447*$A$7/12</f>
        <v>0</v>
      </c>
      <c r="F448" s="142" t="n">
        <f aca="false">MIN(0,D448+E448)</f>
        <v>0</v>
      </c>
      <c r="G448" s="142" t="n">
        <f aca="false">G447+D448+E448</f>
        <v>0</v>
      </c>
    </row>
    <row r="449" customFormat="false" ht="15" hidden="false" customHeight="false" outlineLevel="0" collapsed="false">
      <c r="C449" s="139" t="n">
        <f aca="false">SUM(C448,1)</f>
        <v>448</v>
      </c>
      <c r="D449" s="140" t="n">
        <f aca="false">IF(AND(C449&gt;$A$11,C449&lt;=$A$9+$A$11),$B$2,-E449)</f>
        <v>0</v>
      </c>
      <c r="E449" s="141" t="n">
        <f aca="false">G448*$A$7/12</f>
        <v>0</v>
      </c>
      <c r="F449" s="142" t="n">
        <f aca="false">MIN(0,D449+E449)</f>
        <v>0</v>
      </c>
      <c r="G449" s="142" t="n">
        <f aca="false">G448+D449+E449</f>
        <v>0</v>
      </c>
    </row>
    <row r="450" customFormat="false" ht="15" hidden="false" customHeight="false" outlineLevel="0" collapsed="false">
      <c r="C450" s="139" t="n">
        <f aca="false">SUM(C449,1)</f>
        <v>449</v>
      </c>
      <c r="D450" s="140" t="n">
        <f aca="false">IF(AND(C450&gt;$A$11,C450&lt;=$A$9+$A$11),$B$2,-E450)</f>
        <v>0</v>
      </c>
      <c r="E450" s="141" t="n">
        <f aca="false">G449*$A$7/12</f>
        <v>0</v>
      </c>
      <c r="F450" s="142" t="n">
        <f aca="false">MIN(0,D450+E450)</f>
        <v>0</v>
      </c>
      <c r="G450" s="142" t="n">
        <f aca="false">G449+D450+E450</f>
        <v>0</v>
      </c>
    </row>
    <row r="451" customFormat="false" ht="15" hidden="false" customHeight="false" outlineLevel="0" collapsed="false">
      <c r="C451" s="139" t="n">
        <f aca="false">SUM(C450,1)</f>
        <v>450</v>
      </c>
      <c r="D451" s="140" t="n">
        <f aca="false">IF(AND(C451&gt;$A$11,C451&lt;=$A$9+$A$11),$B$2,-E451)</f>
        <v>0</v>
      </c>
      <c r="E451" s="141" t="n">
        <f aca="false">G450*$A$7/12</f>
        <v>0</v>
      </c>
      <c r="F451" s="142" t="n">
        <f aca="false">MIN(0,D451+E451)</f>
        <v>0</v>
      </c>
      <c r="G451" s="142" t="n">
        <f aca="false">G450+D451+E451</f>
        <v>0</v>
      </c>
    </row>
    <row r="452" customFormat="false" ht="15" hidden="false" customHeight="false" outlineLevel="0" collapsed="false">
      <c r="C452" s="139" t="n">
        <f aca="false">SUM(C451,1)</f>
        <v>451</v>
      </c>
      <c r="D452" s="140" t="n">
        <f aca="false">IF(AND(C452&gt;$A$11,C452&lt;=$A$9+$A$11),$B$2,-E452)</f>
        <v>0</v>
      </c>
      <c r="E452" s="141" t="n">
        <f aca="false">G451*$A$7/12</f>
        <v>0</v>
      </c>
      <c r="F452" s="142" t="n">
        <f aca="false">MIN(0,D452+E452)</f>
        <v>0</v>
      </c>
      <c r="G452" s="142" t="n">
        <f aca="false">G451+D452+E452</f>
        <v>0</v>
      </c>
    </row>
    <row r="453" customFormat="false" ht="15" hidden="false" customHeight="false" outlineLevel="0" collapsed="false">
      <c r="C453" s="139" t="n">
        <f aca="false">SUM(C452,1)</f>
        <v>452</v>
      </c>
      <c r="D453" s="140" t="n">
        <f aca="false">IF(AND(C453&gt;$A$11,C453&lt;=$A$9+$A$11),$B$2,-E453)</f>
        <v>0</v>
      </c>
      <c r="E453" s="141" t="n">
        <f aca="false">G452*$A$7/12</f>
        <v>0</v>
      </c>
      <c r="F453" s="142" t="n">
        <f aca="false">MIN(0,D453+E453)</f>
        <v>0</v>
      </c>
      <c r="G453" s="142" t="n">
        <f aca="false">G452+D453+E453</f>
        <v>0</v>
      </c>
    </row>
    <row r="454" customFormat="false" ht="15" hidden="false" customHeight="false" outlineLevel="0" collapsed="false">
      <c r="C454" s="139" t="n">
        <f aca="false">SUM(C453,1)</f>
        <v>453</v>
      </c>
      <c r="D454" s="140" t="n">
        <f aca="false">IF(AND(C454&gt;$A$11,C454&lt;=$A$9+$A$11),$B$2,-E454)</f>
        <v>0</v>
      </c>
      <c r="E454" s="141" t="n">
        <f aca="false">G453*$A$7/12</f>
        <v>0</v>
      </c>
      <c r="F454" s="142" t="n">
        <f aca="false">MIN(0,D454+E454)</f>
        <v>0</v>
      </c>
      <c r="G454" s="142" t="n">
        <f aca="false">G453+D454+E454</f>
        <v>0</v>
      </c>
    </row>
    <row r="455" customFormat="false" ht="15" hidden="false" customHeight="false" outlineLevel="0" collapsed="false">
      <c r="C455" s="139" t="n">
        <f aca="false">SUM(C454,1)</f>
        <v>454</v>
      </c>
      <c r="D455" s="140" t="n">
        <f aca="false">IF(AND(C455&gt;$A$11,C455&lt;=$A$9+$A$11),$B$2,-E455)</f>
        <v>0</v>
      </c>
      <c r="E455" s="141" t="n">
        <f aca="false">G454*$A$7/12</f>
        <v>0</v>
      </c>
      <c r="F455" s="142" t="n">
        <f aca="false">MIN(0,D455+E455)</f>
        <v>0</v>
      </c>
      <c r="G455" s="142" t="n">
        <f aca="false">G454+D455+E455</f>
        <v>0</v>
      </c>
    </row>
    <row r="456" customFormat="false" ht="15" hidden="false" customHeight="false" outlineLevel="0" collapsed="false">
      <c r="C456" s="139" t="n">
        <f aca="false">SUM(C455,1)</f>
        <v>455</v>
      </c>
      <c r="D456" s="140" t="n">
        <f aca="false">IF(AND(C456&gt;$A$11,C456&lt;=$A$9+$A$11),$B$2,-E456)</f>
        <v>0</v>
      </c>
      <c r="E456" s="141" t="n">
        <f aca="false">G455*$A$7/12</f>
        <v>0</v>
      </c>
      <c r="F456" s="142" t="n">
        <f aca="false">MIN(0,D456+E456)</f>
        <v>0</v>
      </c>
      <c r="G456" s="142" t="n">
        <f aca="false">G455+D456+E456</f>
        <v>0</v>
      </c>
    </row>
    <row r="457" customFormat="false" ht="15" hidden="false" customHeight="false" outlineLevel="0" collapsed="false">
      <c r="C457" s="139" t="n">
        <f aca="false">SUM(C456,1)</f>
        <v>456</v>
      </c>
      <c r="D457" s="140" t="n">
        <f aca="false">IF(AND(C457&gt;$A$11,C457&lt;=$A$9+$A$11),$B$2,-E457)</f>
        <v>0</v>
      </c>
      <c r="E457" s="141" t="n">
        <f aca="false">G456*$A$7/12</f>
        <v>0</v>
      </c>
      <c r="F457" s="142" t="n">
        <f aca="false">MIN(0,D457+E457)</f>
        <v>0</v>
      </c>
      <c r="G457" s="142" t="n">
        <f aca="false">G456+D457+E457</f>
        <v>0</v>
      </c>
    </row>
    <row r="458" customFormat="false" ht="15" hidden="false" customHeight="false" outlineLevel="0" collapsed="false">
      <c r="C458" s="139" t="n">
        <f aca="false">SUM(C457,1)</f>
        <v>457</v>
      </c>
      <c r="D458" s="140" t="n">
        <f aca="false">IF(AND(C458&gt;$A$11,C458&lt;=$A$9+$A$11),$B$2,-E458)</f>
        <v>0</v>
      </c>
      <c r="E458" s="141" t="n">
        <f aca="false">G457*$A$7/12</f>
        <v>0</v>
      </c>
      <c r="F458" s="142" t="n">
        <f aca="false">MIN(0,D458+E458)</f>
        <v>0</v>
      </c>
      <c r="G458" s="142" t="n">
        <f aca="false">G457+D458+E458</f>
        <v>0</v>
      </c>
    </row>
    <row r="459" customFormat="false" ht="15" hidden="false" customHeight="false" outlineLevel="0" collapsed="false">
      <c r="C459" s="139" t="n">
        <f aca="false">SUM(C458,1)</f>
        <v>458</v>
      </c>
      <c r="D459" s="140" t="n">
        <f aca="false">IF(AND(C459&gt;$A$11,C459&lt;=$A$9+$A$11),$B$2,-E459)</f>
        <v>0</v>
      </c>
      <c r="E459" s="141" t="n">
        <f aca="false">G458*$A$7/12</f>
        <v>0</v>
      </c>
      <c r="F459" s="142" t="n">
        <f aca="false">MIN(0,D459+E459)</f>
        <v>0</v>
      </c>
      <c r="G459" s="142" t="n">
        <f aca="false">G458+D459+E459</f>
        <v>0</v>
      </c>
    </row>
    <row r="460" customFormat="false" ht="15" hidden="false" customHeight="false" outlineLevel="0" collapsed="false">
      <c r="C460" s="139" t="n">
        <f aca="false">SUM(C459,1)</f>
        <v>459</v>
      </c>
      <c r="D460" s="140" t="n">
        <f aca="false">IF(AND(C460&gt;$A$11,C460&lt;=$A$9+$A$11),$B$2,-E460)</f>
        <v>0</v>
      </c>
      <c r="E460" s="141" t="n">
        <f aca="false">G459*$A$7/12</f>
        <v>0</v>
      </c>
      <c r="F460" s="142" t="n">
        <f aca="false">MIN(0,D460+E460)</f>
        <v>0</v>
      </c>
      <c r="G460" s="142" t="n">
        <f aca="false">G459+D460+E460</f>
        <v>0</v>
      </c>
    </row>
    <row r="461" customFormat="false" ht="15" hidden="false" customHeight="false" outlineLevel="0" collapsed="false">
      <c r="C461" s="139" t="n">
        <f aca="false">SUM(C460,1)</f>
        <v>460</v>
      </c>
      <c r="D461" s="140" t="n">
        <f aca="false">IF(AND(C461&gt;$A$11,C461&lt;=$A$9+$A$11),$B$2,-E461)</f>
        <v>0</v>
      </c>
      <c r="E461" s="141" t="n">
        <f aca="false">G460*$A$7/12</f>
        <v>0</v>
      </c>
      <c r="F461" s="142" t="n">
        <f aca="false">MIN(0,D461+E461)</f>
        <v>0</v>
      </c>
      <c r="G461" s="142" t="n">
        <f aca="false">G460+D461+E461</f>
        <v>0</v>
      </c>
    </row>
    <row r="462" customFormat="false" ht="15" hidden="false" customHeight="false" outlineLevel="0" collapsed="false">
      <c r="C462" s="139" t="n">
        <f aca="false">SUM(C461,1)</f>
        <v>461</v>
      </c>
      <c r="D462" s="140" t="n">
        <f aca="false">IF(AND(C462&gt;$A$11,C462&lt;=$A$9+$A$11),$B$2,-E462)</f>
        <v>0</v>
      </c>
      <c r="E462" s="141" t="n">
        <f aca="false">G461*$A$7/12</f>
        <v>0</v>
      </c>
      <c r="F462" s="142" t="n">
        <f aca="false">MIN(0,D462+E462)</f>
        <v>0</v>
      </c>
      <c r="G462" s="142" t="n">
        <f aca="false">G461+D462+E462</f>
        <v>0</v>
      </c>
    </row>
    <row r="463" customFormat="false" ht="15" hidden="false" customHeight="false" outlineLevel="0" collapsed="false">
      <c r="C463" s="139" t="n">
        <f aca="false">SUM(C462,1)</f>
        <v>462</v>
      </c>
      <c r="D463" s="140" t="n">
        <f aca="false">IF(AND(C463&gt;$A$11,C463&lt;=$A$9+$A$11),$B$2,-E463)</f>
        <v>0</v>
      </c>
      <c r="E463" s="141" t="n">
        <f aca="false">G462*$A$7/12</f>
        <v>0</v>
      </c>
      <c r="F463" s="142" t="n">
        <f aca="false">MIN(0,D463+E463)</f>
        <v>0</v>
      </c>
      <c r="G463" s="142" t="n">
        <f aca="false">G462+D463+E463</f>
        <v>0</v>
      </c>
    </row>
    <row r="464" customFormat="false" ht="15" hidden="false" customHeight="false" outlineLevel="0" collapsed="false">
      <c r="C464" s="139" t="n">
        <f aca="false">SUM(C463,1)</f>
        <v>463</v>
      </c>
      <c r="D464" s="140" t="n">
        <f aca="false">IF(AND(C464&gt;$A$11,C464&lt;=$A$9+$A$11),$B$2,-E464)</f>
        <v>0</v>
      </c>
      <c r="E464" s="141" t="n">
        <f aca="false">G463*$A$7/12</f>
        <v>0</v>
      </c>
      <c r="F464" s="142" t="n">
        <f aca="false">MIN(0,D464+E464)</f>
        <v>0</v>
      </c>
      <c r="G464" s="142" t="n">
        <f aca="false">G463+D464+E464</f>
        <v>0</v>
      </c>
    </row>
    <row r="465" customFormat="false" ht="15" hidden="false" customHeight="false" outlineLevel="0" collapsed="false">
      <c r="C465" s="139" t="n">
        <f aca="false">SUM(C464,1)</f>
        <v>464</v>
      </c>
      <c r="D465" s="140" t="n">
        <f aca="false">IF(AND(C465&gt;$A$11,C465&lt;=$A$9+$A$11),$B$2,-E465)</f>
        <v>0</v>
      </c>
      <c r="E465" s="141" t="n">
        <f aca="false">G464*$A$7/12</f>
        <v>0</v>
      </c>
      <c r="F465" s="142" t="n">
        <f aca="false">MIN(0,D465+E465)</f>
        <v>0</v>
      </c>
      <c r="G465" s="142" t="n">
        <f aca="false">G464+D465+E465</f>
        <v>0</v>
      </c>
    </row>
    <row r="466" customFormat="false" ht="15" hidden="false" customHeight="false" outlineLevel="0" collapsed="false">
      <c r="C466" s="139" t="n">
        <f aca="false">SUM(C465,1)</f>
        <v>465</v>
      </c>
      <c r="D466" s="140" t="n">
        <f aca="false">IF(AND(C466&gt;$A$11,C466&lt;=$A$9+$A$11),$B$2,-E466)</f>
        <v>0</v>
      </c>
      <c r="E466" s="141" t="n">
        <f aca="false">G465*$A$7/12</f>
        <v>0</v>
      </c>
      <c r="F466" s="142" t="n">
        <f aca="false">MIN(0,D466+E466)</f>
        <v>0</v>
      </c>
      <c r="G466" s="142" t="n">
        <f aca="false">G465+D466+E466</f>
        <v>0</v>
      </c>
    </row>
    <row r="467" customFormat="false" ht="15" hidden="false" customHeight="false" outlineLevel="0" collapsed="false">
      <c r="C467" s="139" t="n">
        <f aca="false">SUM(C466,1)</f>
        <v>466</v>
      </c>
      <c r="D467" s="140" t="n">
        <f aca="false">IF(AND(C467&gt;$A$11,C467&lt;=$A$9+$A$11),$B$2,-E467)</f>
        <v>0</v>
      </c>
      <c r="E467" s="141" t="n">
        <f aca="false">G466*$A$7/12</f>
        <v>0</v>
      </c>
      <c r="F467" s="142" t="n">
        <f aca="false">MIN(0,D467+E467)</f>
        <v>0</v>
      </c>
      <c r="G467" s="142" t="n">
        <f aca="false">G466+D467+E467</f>
        <v>0</v>
      </c>
    </row>
    <row r="468" customFormat="false" ht="15" hidden="false" customHeight="false" outlineLevel="0" collapsed="false">
      <c r="C468" s="139" t="n">
        <f aca="false">SUM(C467,1)</f>
        <v>467</v>
      </c>
      <c r="D468" s="140" t="n">
        <f aca="false">IF(AND(C468&gt;$A$11,C468&lt;=$A$9+$A$11),$B$2,-E468)</f>
        <v>0</v>
      </c>
      <c r="E468" s="141" t="n">
        <f aca="false">G467*$A$7/12</f>
        <v>0</v>
      </c>
      <c r="F468" s="142" t="n">
        <f aca="false">MIN(0,D468+E468)</f>
        <v>0</v>
      </c>
      <c r="G468" s="142" t="n">
        <f aca="false">G467+D468+E468</f>
        <v>0</v>
      </c>
    </row>
    <row r="469" customFormat="false" ht="15" hidden="false" customHeight="false" outlineLevel="0" collapsed="false">
      <c r="C469" s="139" t="n">
        <f aca="false">SUM(C468,1)</f>
        <v>468</v>
      </c>
      <c r="D469" s="140" t="n">
        <f aca="false">IF(AND(C469&gt;$A$11,C469&lt;=$A$9+$A$11),$B$2,-E469)</f>
        <v>0</v>
      </c>
      <c r="E469" s="141" t="n">
        <f aca="false">G468*$A$7/12</f>
        <v>0</v>
      </c>
      <c r="F469" s="142" t="n">
        <f aca="false">MIN(0,D469+E469)</f>
        <v>0</v>
      </c>
      <c r="G469" s="142" t="n">
        <f aca="false">G468+D469+E469</f>
        <v>0</v>
      </c>
    </row>
    <row r="470" customFormat="false" ht="15" hidden="false" customHeight="false" outlineLevel="0" collapsed="false">
      <c r="C470" s="139" t="n">
        <f aca="false">SUM(C469,1)</f>
        <v>469</v>
      </c>
      <c r="D470" s="140" t="n">
        <f aca="false">IF(AND(C470&gt;$A$11,C470&lt;=$A$9+$A$11),$B$2,-E470)</f>
        <v>0</v>
      </c>
      <c r="E470" s="141" t="n">
        <f aca="false">G469*$A$7/12</f>
        <v>0</v>
      </c>
      <c r="F470" s="142" t="n">
        <f aca="false">MIN(0,D470+E470)</f>
        <v>0</v>
      </c>
      <c r="G470" s="142" t="n">
        <f aca="false">G469+D470+E470</f>
        <v>0</v>
      </c>
    </row>
    <row r="471" customFormat="false" ht="15" hidden="false" customHeight="false" outlineLevel="0" collapsed="false">
      <c r="C471" s="139" t="n">
        <f aca="false">SUM(C470,1)</f>
        <v>470</v>
      </c>
      <c r="D471" s="140" t="n">
        <f aca="false">IF(AND(C471&gt;$A$11,C471&lt;=$A$9+$A$11),$B$2,-E471)</f>
        <v>0</v>
      </c>
      <c r="E471" s="141" t="n">
        <f aca="false">G470*$A$7/12</f>
        <v>0</v>
      </c>
      <c r="F471" s="142" t="n">
        <f aca="false">MIN(0,D471+E471)</f>
        <v>0</v>
      </c>
      <c r="G471" s="142" t="n">
        <f aca="false">G470+D471+E471</f>
        <v>0</v>
      </c>
    </row>
    <row r="472" customFormat="false" ht="15" hidden="false" customHeight="false" outlineLevel="0" collapsed="false">
      <c r="C472" s="139" t="n">
        <f aca="false">SUM(C471,1)</f>
        <v>471</v>
      </c>
      <c r="D472" s="140" t="n">
        <f aca="false">IF(AND(C472&gt;$A$11,C472&lt;=$A$9+$A$11),$B$2,-E472)</f>
        <v>0</v>
      </c>
      <c r="E472" s="141" t="n">
        <f aca="false">G471*$A$7/12</f>
        <v>0</v>
      </c>
      <c r="F472" s="142" t="n">
        <f aca="false">MIN(0,D472+E472)</f>
        <v>0</v>
      </c>
      <c r="G472" s="142" t="n">
        <f aca="false">G471+D472+E472</f>
        <v>0</v>
      </c>
    </row>
    <row r="473" customFormat="false" ht="15" hidden="false" customHeight="false" outlineLevel="0" collapsed="false">
      <c r="C473" s="139" t="n">
        <f aca="false">SUM(C472,1)</f>
        <v>472</v>
      </c>
      <c r="D473" s="140" t="n">
        <f aca="false">IF(AND(C473&gt;$A$11,C473&lt;=$A$9+$A$11),$B$2,-E473)</f>
        <v>0</v>
      </c>
      <c r="E473" s="141" t="n">
        <f aca="false">G472*$A$7/12</f>
        <v>0</v>
      </c>
      <c r="F473" s="142" t="n">
        <f aca="false">MIN(0,D473+E473)</f>
        <v>0</v>
      </c>
      <c r="G473" s="142" t="n">
        <f aca="false">G472+D473+E473</f>
        <v>0</v>
      </c>
    </row>
    <row r="474" customFormat="false" ht="15" hidden="false" customHeight="false" outlineLevel="0" collapsed="false">
      <c r="C474" s="139" t="n">
        <f aca="false">SUM(C473,1)</f>
        <v>473</v>
      </c>
      <c r="D474" s="140" t="n">
        <f aca="false">IF(AND(C474&gt;$A$11,C474&lt;=$A$9+$A$11),$B$2,-E474)</f>
        <v>0</v>
      </c>
      <c r="E474" s="141" t="n">
        <f aca="false">G473*$A$7/12</f>
        <v>0</v>
      </c>
      <c r="F474" s="142" t="n">
        <f aca="false">MIN(0,D474+E474)</f>
        <v>0</v>
      </c>
      <c r="G474" s="142" t="n">
        <f aca="false">G473+D474+E474</f>
        <v>0</v>
      </c>
    </row>
    <row r="475" customFormat="false" ht="15" hidden="false" customHeight="false" outlineLevel="0" collapsed="false">
      <c r="C475" s="139" t="n">
        <f aca="false">SUM(C474,1)</f>
        <v>474</v>
      </c>
      <c r="D475" s="140" t="n">
        <f aca="false">IF(AND(C475&gt;$A$11,C475&lt;=$A$9+$A$11),$B$2,-E475)</f>
        <v>0</v>
      </c>
      <c r="E475" s="141" t="n">
        <f aca="false">G474*$A$7/12</f>
        <v>0</v>
      </c>
      <c r="F475" s="142" t="n">
        <f aca="false">MIN(0,D475+E475)</f>
        <v>0</v>
      </c>
      <c r="G475" s="142" t="n">
        <f aca="false">G474+D475+E475</f>
        <v>0</v>
      </c>
    </row>
    <row r="476" customFormat="false" ht="15" hidden="false" customHeight="false" outlineLevel="0" collapsed="false">
      <c r="C476" s="139" t="n">
        <f aca="false">SUM(C475,1)</f>
        <v>475</v>
      </c>
      <c r="D476" s="140" t="n">
        <f aca="false">IF(AND(C476&gt;$A$11,C476&lt;=$A$9+$A$11),$B$2,-E476)</f>
        <v>0</v>
      </c>
      <c r="E476" s="141" t="n">
        <f aca="false">G475*$A$7/12</f>
        <v>0</v>
      </c>
      <c r="F476" s="142" t="n">
        <f aca="false">MIN(0,D476+E476)</f>
        <v>0</v>
      </c>
      <c r="G476" s="142" t="n">
        <f aca="false">G475+D476+E476</f>
        <v>0</v>
      </c>
    </row>
    <row r="477" customFormat="false" ht="15" hidden="false" customHeight="false" outlineLevel="0" collapsed="false">
      <c r="C477" s="139" t="n">
        <f aca="false">SUM(C476,1)</f>
        <v>476</v>
      </c>
      <c r="D477" s="140" t="n">
        <f aca="false">IF(AND(C477&gt;$A$11,C477&lt;=$A$9+$A$11),$B$2,-E477)</f>
        <v>0</v>
      </c>
      <c r="E477" s="141" t="n">
        <f aca="false">G476*$A$7/12</f>
        <v>0</v>
      </c>
      <c r="F477" s="142" t="n">
        <f aca="false">MIN(0,D477+E477)</f>
        <v>0</v>
      </c>
      <c r="G477" s="142" t="n">
        <f aca="false">G476+D477+E477</f>
        <v>0</v>
      </c>
    </row>
    <row r="478" customFormat="false" ht="15" hidden="false" customHeight="false" outlineLevel="0" collapsed="false">
      <c r="C478" s="139" t="n">
        <f aca="false">SUM(C477,1)</f>
        <v>477</v>
      </c>
      <c r="D478" s="140" t="n">
        <f aca="false">IF(AND(C478&gt;$A$11,C478&lt;=$A$9+$A$11),$B$2,-E478)</f>
        <v>0</v>
      </c>
      <c r="E478" s="141" t="n">
        <f aca="false">G477*$A$7/12</f>
        <v>0</v>
      </c>
      <c r="F478" s="142" t="n">
        <f aca="false">MIN(0,D478+E478)</f>
        <v>0</v>
      </c>
      <c r="G478" s="142" t="n">
        <f aca="false">G477+D478+E478</f>
        <v>0</v>
      </c>
    </row>
    <row r="479" customFormat="false" ht="15" hidden="false" customHeight="false" outlineLevel="0" collapsed="false">
      <c r="C479" s="139" t="n">
        <f aca="false">SUM(C478,1)</f>
        <v>478</v>
      </c>
      <c r="D479" s="140" t="n">
        <f aca="false">IF(AND(C479&gt;$A$11,C479&lt;=$A$9+$A$11),$B$2,-E479)</f>
        <v>0</v>
      </c>
      <c r="E479" s="141" t="n">
        <f aca="false">G478*$A$7/12</f>
        <v>0</v>
      </c>
      <c r="F479" s="142" t="n">
        <f aca="false">MIN(0,D479+E479)</f>
        <v>0</v>
      </c>
      <c r="G479" s="142" t="n">
        <f aca="false">G478+D479+E479</f>
        <v>0</v>
      </c>
    </row>
    <row r="480" customFormat="false" ht="15" hidden="false" customHeight="false" outlineLevel="0" collapsed="false">
      <c r="C480" s="139" t="n">
        <f aca="false">SUM(C479,1)</f>
        <v>479</v>
      </c>
      <c r="D480" s="140" t="n">
        <f aca="false">IF(AND(C480&gt;$A$11,C480&lt;=$A$9+$A$11),$B$2,-E480)</f>
        <v>0</v>
      </c>
      <c r="E480" s="141" t="n">
        <f aca="false">G479*$A$7/12</f>
        <v>0</v>
      </c>
      <c r="F480" s="142" t="n">
        <f aca="false">MIN(0,D480+E480)</f>
        <v>0</v>
      </c>
      <c r="G480" s="142" t="n">
        <f aca="false">G479+D480+E480</f>
        <v>0</v>
      </c>
    </row>
    <row r="481" customFormat="false" ht="15" hidden="false" customHeight="false" outlineLevel="0" collapsed="false">
      <c r="C481" s="139" t="n">
        <f aca="false">SUM(C480,1)</f>
        <v>480</v>
      </c>
      <c r="D481" s="140" t="n">
        <f aca="false">IF(AND(C481&gt;$A$11,C481&lt;=$A$9+$A$11),$B$2,-E481)</f>
        <v>0</v>
      </c>
      <c r="E481" s="141" t="n">
        <f aca="false">G480*$A$7/12</f>
        <v>0</v>
      </c>
      <c r="F481" s="142" t="n">
        <f aca="false">MIN(0,D481+E481)</f>
        <v>0</v>
      </c>
      <c r="G481" s="142" t="n">
        <f aca="false">G480+D481+E481</f>
        <v>0</v>
      </c>
    </row>
    <row r="482" customFormat="false" ht="15" hidden="false" customHeight="false" outlineLevel="0" collapsed="false">
      <c r="C482" s="139"/>
      <c r="D482" s="140" t="n">
        <f aca="false">IF(AND(C482&gt;$A$11,C482&lt;=$A$9+$A$11),$B$2,-E482)</f>
        <v>-0</v>
      </c>
      <c r="E482" s="141"/>
      <c r="F482" s="142"/>
      <c r="G482" s="142"/>
    </row>
    <row r="483" customFormat="false" ht="15" hidden="false" customHeight="false" outlineLevel="0" collapsed="false">
      <c r="D483" s="142"/>
      <c r="E483" s="142" t="n">
        <f aca="false">SUM(E2:E482)</f>
        <v>0</v>
      </c>
      <c r="F483" s="142" t="n">
        <f aca="false">SUM(F2:F482)</f>
        <v>0</v>
      </c>
    </row>
    <row r="485" customFormat="false" ht="15" hidden="false" customHeight="false" outlineLevel="0" collapsed="false">
      <c r="F485" s="142"/>
    </row>
    <row r="490" customFormat="false" ht="15" hidden="false" customHeight="false" outlineLevel="0" collapsed="false">
      <c r="G490" s="149"/>
    </row>
    <row r="494" customFormat="false" ht="15" hidden="false" customHeight="false" outlineLevel="0" collapsed="false">
      <c r="G494" s="149"/>
    </row>
    <row r="498" customFormat="false" ht="15" hidden="false" customHeight="false" outlineLevel="0" collapsed="false">
      <c r="G498" s="149"/>
    </row>
  </sheetData>
  <sheetProtection algorithmName="SHA-512" hashValue="IPSMT97HAv7yE9u83hc6T4SoSyUNi/aXOiyYBLn44Uew6A2nC67ziVqTlOw/ogdBMJrKv8cIrisCiH9aVSdl0w==" saltValue="aPI0/NBNUhVuFc+gS7hmZw==" spinCount="100000" sheet="true" selectLockedCells="true"/>
  <dataValidations count="4">
    <dataValidation allowBlank="true" errorStyle="stop" operator="between" showDropDown="false" showErrorMessage="false" showInputMessage="false" sqref="A11" type="none">
      <formula1>0</formula1>
      <formula2>0</formula2>
    </dataValidation>
    <dataValidation allowBlank="true" error="Zadajte prosím celé číslo v rozsahu od 1 do 40." errorStyle="stop" errorTitle="Neplatná hodnota" operator="between" prompt="Zadajte celé číslo v rozsahu od 1 do 40." showDropDown="false" showErrorMessage="true" showInputMessage="true" sqref="A5" type="whole">
      <formula1>1</formula1>
      <formula2>40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36" t="s">
        <v>121</v>
      </c>
      <c r="B1" s="150" t="s">
        <v>122</v>
      </c>
      <c r="C1" s="150" t="s">
        <v>123</v>
      </c>
      <c r="D1" s="150" t="s">
        <v>124</v>
      </c>
      <c r="E1" s="150" t="s">
        <v>125</v>
      </c>
      <c r="F1" s="150" t="s">
        <v>126</v>
      </c>
      <c r="G1" s="150" t="s">
        <v>127</v>
      </c>
    </row>
    <row r="2" customFormat="false" ht="15" hidden="false" customHeight="false" outlineLevel="0" collapsed="false">
      <c r="A2" s="137" t="n">
        <v>0</v>
      </c>
      <c r="B2" s="138" t="n">
        <f aca="false">PMT(A7/12,A9,A2,,0)</f>
        <v>0</v>
      </c>
      <c r="C2" s="151" t="n">
        <v>1</v>
      </c>
      <c r="D2" s="140" t="n">
        <f aca="false">IF(AND(C2&gt;$A$11,C2&lt;=$A$9+$A$11),$B$2,-E2)</f>
        <v>0</v>
      </c>
      <c r="E2" s="141" t="n">
        <f aca="false">A2*$A$7/12</f>
        <v>0</v>
      </c>
      <c r="F2" s="140" t="n">
        <f aca="false">MIN(0,D2+E2)</f>
        <v>0</v>
      </c>
      <c r="G2" s="140" t="n">
        <f aca="false">A2+D2+E2</f>
        <v>0</v>
      </c>
    </row>
    <row r="3" customFormat="false" ht="15" hidden="false" customHeight="false" outlineLevel="0" collapsed="false">
      <c r="B3" s="10"/>
      <c r="C3" s="151" t="n">
        <f aca="false">SUM(C2,1)</f>
        <v>2</v>
      </c>
      <c r="D3" s="140" t="n">
        <f aca="false">IF(AND(C3&gt;$A$11,C3&lt;=$A$9+$A$11),$B$2,-E3)</f>
        <v>0</v>
      </c>
      <c r="E3" s="141" t="n">
        <f aca="false">G2*$A$7/12</f>
        <v>0</v>
      </c>
      <c r="F3" s="140" t="n">
        <f aca="false">MIN(0,D3+E3)</f>
        <v>0</v>
      </c>
      <c r="G3" s="140" t="n">
        <f aca="false">G2+D3+E3</f>
        <v>0</v>
      </c>
    </row>
    <row r="4" customFormat="false" ht="15" hidden="false" customHeight="false" outlineLevel="0" collapsed="false">
      <c r="A4" s="0" t="s">
        <v>128</v>
      </c>
      <c r="B4" s="10"/>
      <c r="C4" s="151" t="n">
        <f aca="false">SUM(C3,1)</f>
        <v>3</v>
      </c>
      <c r="D4" s="140" t="n">
        <f aca="false">IF(AND(C4&gt;$A$11,C4&lt;=$A$9+$A$11),$B$2,-E4)</f>
        <v>0</v>
      </c>
      <c r="E4" s="141" t="n">
        <f aca="false">G3*$A$7/12</f>
        <v>0</v>
      </c>
      <c r="F4" s="140" t="n">
        <f aca="false">MIN(0,D4+E4)</f>
        <v>0</v>
      </c>
      <c r="G4" s="140" t="n">
        <f aca="false">G3+D4+E4</f>
        <v>0</v>
      </c>
    </row>
    <row r="5" customFormat="false" ht="15" hidden="false" customHeight="false" outlineLevel="0" collapsed="false">
      <c r="A5" s="143" t="n">
        <v>20</v>
      </c>
      <c r="B5" s="10"/>
      <c r="C5" s="151" t="n">
        <f aca="false">SUM(C4,1)</f>
        <v>4</v>
      </c>
      <c r="D5" s="140" t="n">
        <f aca="false">IF(AND(C5&gt;$A$11,C5&lt;=$A$9+$A$11),$B$2,-E5)</f>
        <v>0</v>
      </c>
      <c r="E5" s="141" t="n">
        <f aca="false">G4*$A$7/12</f>
        <v>0</v>
      </c>
      <c r="F5" s="140" t="n">
        <f aca="false">MIN(0,D5+E5)</f>
        <v>0</v>
      </c>
      <c r="G5" s="140" t="n">
        <f aca="false">G4+D5+E5</f>
        <v>0</v>
      </c>
    </row>
    <row r="6" customFormat="false" ht="15" hidden="false" customHeight="false" outlineLevel="0" collapsed="false">
      <c r="A6" s="10" t="s">
        <v>129</v>
      </c>
      <c r="B6" s="10"/>
      <c r="C6" s="151" t="n">
        <f aca="false">SUM(C5,1)</f>
        <v>5</v>
      </c>
      <c r="D6" s="140" t="n">
        <f aca="false">IF(AND(C6&gt;$A$11,C6&lt;=$A$9+$A$11),$B$2,-E6)</f>
        <v>0</v>
      </c>
      <c r="E6" s="141" t="n">
        <f aca="false">G5*$A$7/12</f>
        <v>0</v>
      </c>
      <c r="F6" s="140" t="n">
        <f aca="false">MIN(0,D6+E6)</f>
        <v>0</v>
      </c>
      <c r="G6" s="140" t="n">
        <f aca="false">G5+D6+E6</f>
        <v>0</v>
      </c>
    </row>
    <row r="7" customFormat="false" ht="15" hidden="false" customHeight="false" outlineLevel="0" collapsed="false">
      <c r="A7" s="144" t="n">
        <v>0.01</v>
      </c>
      <c r="B7" s="10"/>
      <c r="C7" s="151" t="n">
        <f aca="false">SUM(C6,1)</f>
        <v>6</v>
      </c>
      <c r="D7" s="140" t="n">
        <f aca="false">IF(AND(C7&gt;$A$11,C7&lt;=$A$9+$A$11),$B$2,-E7)</f>
        <v>0</v>
      </c>
      <c r="E7" s="141" t="n">
        <f aca="false">G6*$A$7/12</f>
        <v>0</v>
      </c>
      <c r="F7" s="140" t="n">
        <f aca="false">MIN(0,D7+E7)</f>
        <v>0</v>
      </c>
      <c r="G7" s="140" t="n">
        <f aca="false">G6+D7+E7</f>
        <v>0</v>
      </c>
    </row>
    <row r="8" customFormat="false" ht="15" hidden="false" customHeight="false" outlineLevel="0" collapsed="false">
      <c r="A8" s="10" t="s">
        <v>130</v>
      </c>
      <c r="B8" s="10"/>
      <c r="C8" s="151" t="n">
        <f aca="false">SUM(C7,1)</f>
        <v>7</v>
      </c>
      <c r="D8" s="140" t="n">
        <f aca="false">IF(AND(C8&gt;$A$11,C8&lt;=$A$9+$A$11),$B$2,-E8)</f>
        <v>0</v>
      </c>
      <c r="E8" s="141" t="n">
        <f aca="false">G7*$A$7/12</f>
        <v>0</v>
      </c>
      <c r="F8" s="140" t="n">
        <f aca="false">MIN(0,D8+E8)</f>
        <v>0</v>
      </c>
      <c r="G8" s="140" t="n">
        <f aca="false">G7+D8+E8</f>
        <v>0</v>
      </c>
    </row>
    <row r="9" customFormat="false" ht="15" hidden="false" customHeight="false" outlineLevel="0" collapsed="false">
      <c r="A9" s="152" t="n">
        <f aca="false">A5*12-A11</f>
        <v>240</v>
      </c>
      <c r="B9" s="10"/>
      <c r="C9" s="151" t="n">
        <f aca="false">SUM(C8,1)</f>
        <v>8</v>
      </c>
      <c r="D9" s="140" t="n">
        <f aca="false">IF(AND(C9&gt;$A$11,C9&lt;=$A$9+$A$11),$B$2,-E9)</f>
        <v>0</v>
      </c>
      <c r="E9" s="141" t="n">
        <f aca="false">G8*$A$7/12</f>
        <v>0</v>
      </c>
      <c r="F9" s="140" t="n">
        <f aca="false">MIN(0,D9+E9)</f>
        <v>0</v>
      </c>
      <c r="G9" s="140" t="n">
        <f aca="false">G8+D9+E9</f>
        <v>0</v>
      </c>
    </row>
    <row r="10" customFormat="false" ht="15" hidden="false" customHeight="false" outlineLevel="0" collapsed="false">
      <c r="A10" s="153"/>
      <c r="B10" s="10"/>
      <c r="C10" s="151" t="n">
        <f aca="false">SUM(C9,1)</f>
        <v>9</v>
      </c>
      <c r="D10" s="140" t="n">
        <f aca="false">IF(AND(C10&gt;$A$11,C10&lt;=$A$9+$A$11),$B$2,-E10)</f>
        <v>0</v>
      </c>
      <c r="E10" s="141" t="n">
        <f aca="false">G9*$A$7/12</f>
        <v>0</v>
      </c>
      <c r="F10" s="140" t="n">
        <f aca="false">MIN(0,D10+E10)</f>
        <v>0</v>
      </c>
      <c r="G10" s="140" t="n">
        <f aca="false">G9+D10+E10</f>
        <v>0</v>
      </c>
    </row>
    <row r="11" customFormat="false" ht="15" hidden="false" customHeight="true" outlineLevel="0" collapsed="false">
      <c r="A11" s="147"/>
      <c r="B11" s="10"/>
      <c r="C11" s="151" t="n">
        <f aca="false">SUM(C10,1)</f>
        <v>10</v>
      </c>
      <c r="D11" s="140" t="n">
        <f aca="false">IF(AND(C11&gt;$A$11,C11&lt;=$A$9+$A$11),$B$2,-E11)</f>
        <v>0</v>
      </c>
      <c r="E11" s="141" t="n">
        <f aca="false">G10*$A$7/12</f>
        <v>0</v>
      </c>
      <c r="F11" s="140" t="n">
        <f aca="false">MIN(0,D11+E11)</f>
        <v>0</v>
      </c>
      <c r="G11" s="140" t="n">
        <f aca="false">G10+D11+E11</f>
        <v>0</v>
      </c>
    </row>
    <row r="12" customFormat="false" ht="15" hidden="false" customHeight="false" outlineLevel="0" collapsed="false">
      <c r="A12" s="148"/>
      <c r="B12" s="10"/>
      <c r="C12" s="151" t="n">
        <f aca="false">SUM(C11,1)</f>
        <v>11</v>
      </c>
      <c r="D12" s="140" t="n">
        <f aca="false">IF(AND(C12&gt;$A$11,C12&lt;=$A$9+$A$11),$B$2,-E12)</f>
        <v>0</v>
      </c>
      <c r="E12" s="141" t="n">
        <f aca="false">G11*$A$7/12</f>
        <v>0</v>
      </c>
      <c r="F12" s="140" t="n">
        <f aca="false">MIN(0,D12+E12)</f>
        <v>0</v>
      </c>
      <c r="G12" s="140" t="n">
        <f aca="false">G11+D12+E12</f>
        <v>0</v>
      </c>
    </row>
    <row r="13" customFormat="false" ht="15" hidden="false" customHeight="false" outlineLevel="0" collapsed="false">
      <c r="A13" s="148"/>
      <c r="B13" s="10"/>
      <c r="C13" s="151" t="n">
        <f aca="false">SUM(C12,1)</f>
        <v>12</v>
      </c>
      <c r="D13" s="140" t="n">
        <f aca="false">IF(AND(C13&gt;$A$11,C13&lt;=$A$9+$A$11),$B$2,-E13)</f>
        <v>0</v>
      </c>
      <c r="E13" s="141" t="n">
        <f aca="false">G12*$A$7/12</f>
        <v>0</v>
      </c>
      <c r="F13" s="140" t="n">
        <f aca="false">MIN(0,D13+E13)</f>
        <v>0</v>
      </c>
      <c r="G13" s="140" t="n">
        <f aca="false">G12+D13+E13</f>
        <v>0</v>
      </c>
    </row>
    <row r="14" customFormat="false" ht="15" hidden="false" customHeight="false" outlineLevel="0" collapsed="false">
      <c r="A14" s="10"/>
      <c r="B14" s="10"/>
      <c r="C14" s="151" t="n">
        <f aca="false">SUM(C13,1)</f>
        <v>13</v>
      </c>
      <c r="D14" s="140" t="n">
        <f aca="false">IF(AND(C14&gt;$A$11,C14&lt;=$A$9+$A$11),$B$2,-E14)</f>
        <v>0</v>
      </c>
      <c r="E14" s="141" t="n">
        <f aca="false">G13*$A$7/12</f>
        <v>0</v>
      </c>
      <c r="F14" s="140" t="n">
        <f aca="false">MIN(0,D14+E14)</f>
        <v>0</v>
      </c>
      <c r="G14" s="140" t="n">
        <f aca="false">G13+D14+E14</f>
        <v>0</v>
      </c>
    </row>
    <row r="15" customFormat="false" ht="15" hidden="false" customHeight="false" outlineLevel="0" collapsed="false">
      <c r="A15" s="10"/>
      <c r="B15" s="10"/>
      <c r="C15" s="151" t="n">
        <f aca="false">SUM(C14,1)</f>
        <v>14</v>
      </c>
      <c r="D15" s="140" t="n">
        <f aca="false">IF(AND(C15&gt;$A$11,C15&lt;=$A$9+$A$11),$B$2,-E15)</f>
        <v>0</v>
      </c>
      <c r="E15" s="141" t="n">
        <f aca="false">G14*$A$7/12</f>
        <v>0</v>
      </c>
      <c r="F15" s="140" t="n">
        <f aca="false">MIN(0,D15+E15)</f>
        <v>0</v>
      </c>
      <c r="G15" s="140" t="n">
        <f aca="false">G14+D15+E15</f>
        <v>0</v>
      </c>
    </row>
    <row r="16" customFormat="false" ht="15" hidden="false" customHeight="false" outlineLevel="0" collapsed="false">
      <c r="A16" s="10"/>
      <c r="B16" s="10"/>
      <c r="C16" s="151" t="n">
        <f aca="false">SUM(C15,1)</f>
        <v>15</v>
      </c>
      <c r="D16" s="140" t="n">
        <f aca="false">IF(AND(C16&gt;$A$11,C16&lt;=$A$9+$A$11),$B$2,-E16)</f>
        <v>0</v>
      </c>
      <c r="E16" s="141" t="n">
        <f aca="false">G15*$A$7/12</f>
        <v>0</v>
      </c>
      <c r="F16" s="140" t="n">
        <f aca="false">MIN(0,D16+E16)</f>
        <v>0</v>
      </c>
      <c r="G16" s="140" t="n">
        <f aca="false">G15+D16+E16</f>
        <v>0</v>
      </c>
    </row>
    <row r="17" customFormat="false" ht="15" hidden="false" customHeight="false" outlineLevel="0" collapsed="false">
      <c r="A17" s="10"/>
      <c r="B17" s="10"/>
      <c r="C17" s="151" t="n">
        <f aca="false">SUM(C16,1)</f>
        <v>16</v>
      </c>
      <c r="D17" s="140" t="n">
        <f aca="false">IF(AND(C17&gt;$A$11,C17&lt;=$A$9+$A$11),$B$2,-E17)</f>
        <v>0</v>
      </c>
      <c r="E17" s="141" t="n">
        <f aca="false">G16*$A$7/12</f>
        <v>0</v>
      </c>
      <c r="F17" s="140" t="n">
        <f aca="false">MIN(0,D17+E17)</f>
        <v>0</v>
      </c>
      <c r="G17" s="140" t="n">
        <f aca="false">G16+D17+E17</f>
        <v>0</v>
      </c>
    </row>
    <row r="18" customFormat="false" ht="15" hidden="false" customHeight="false" outlineLevel="0" collapsed="false">
      <c r="A18" s="10"/>
      <c r="B18" s="10"/>
      <c r="C18" s="151" t="n">
        <f aca="false">SUM(C17,1)</f>
        <v>17</v>
      </c>
      <c r="D18" s="140" t="n">
        <f aca="false">IF(AND(C18&gt;$A$11,C18&lt;=$A$9+$A$11),$B$2,-E18)</f>
        <v>0</v>
      </c>
      <c r="E18" s="141" t="n">
        <f aca="false">G17*$A$7/12</f>
        <v>0</v>
      </c>
      <c r="F18" s="140" t="n">
        <f aca="false">MIN(0,D18+E18)</f>
        <v>0</v>
      </c>
      <c r="G18" s="140" t="n">
        <f aca="false">G17+D18+E18</f>
        <v>0</v>
      </c>
    </row>
    <row r="19" customFormat="false" ht="15" hidden="false" customHeight="false" outlineLevel="0" collapsed="false">
      <c r="B19" s="10"/>
      <c r="C19" s="151" t="n">
        <f aca="false">SUM(C18,1)</f>
        <v>18</v>
      </c>
      <c r="D19" s="140" t="n">
        <f aca="false">IF(AND(C19&gt;$A$11,C19&lt;=$A$9+$A$11),$B$2,-E19)</f>
        <v>0</v>
      </c>
      <c r="E19" s="141" t="n">
        <f aca="false">G18*$A$7/12</f>
        <v>0</v>
      </c>
      <c r="F19" s="140" t="n">
        <f aca="false">MIN(0,D19+E19)</f>
        <v>0</v>
      </c>
      <c r="G19" s="140" t="n">
        <f aca="false">G18+D19+E19</f>
        <v>0</v>
      </c>
    </row>
    <row r="20" customFormat="false" ht="15" hidden="false" customHeight="false" outlineLevel="0" collapsed="false">
      <c r="B20" s="10"/>
      <c r="C20" s="151" t="n">
        <f aca="false">SUM(C19,1)</f>
        <v>19</v>
      </c>
      <c r="D20" s="140" t="n">
        <f aca="false">IF(AND(C20&gt;$A$11,C20&lt;=$A$9+$A$11),$B$2,-E20)</f>
        <v>0</v>
      </c>
      <c r="E20" s="141" t="n">
        <f aca="false">G19*$A$7/12</f>
        <v>0</v>
      </c>
      <c r="F20" s="140" t="n">
        <f aca="false">MIN(0,D20+E20)</f>
        <v>0</v>
      </c>
      <c r="G20" s="140" t="n">
        <f aca="false">G19+D20+E20</f>
        <v>0</v>
      </c>
    </row>
    <row r="21" customFormat="false" ht="15" hidden="false" customHeight="false" outlineLevel="0" collapsed="false">
      <c r="B21" s="10"/>
      <c r="C21" s="151" t="n">
        <f aca="false">SUM(C20,1)</f>
        <v>20</v>
      </c>
      <c r="D21" s="140" t="n">
        <f aca="false">IF(AND(C21&gt;$A$11,C21&lt;=$A$9+$A$11),$B$2,-E21)</f>
        <v>0</v>
      </c>
      <c r="E21" s="141" t="n">
        <f aca="false">G20*$A$7/12</f>
        <v>0</v>
      </c>
      <c r="F21" s="140" t="n">
        <f aca="false">MIN(0,D21+E21)</f>
        <v>0</v>
      </c>
      <c r="G21" s="140" t="n">
        <f aca="false">G20+D21+E21</f>
        <v>0</v>
      </c>
    </row>
    <row r="22" customFormat="false" ht="15" hidden="false" customHeight="false" outlineLevel="0" collapsed="false">
      <c r="B22" s="10"/>
      <c r="C22" s="151" t="n">
        <f aca="false">SUM(C21,1)</f>
        <v>21</v>
      </c>
      <c r="D22" s="140" t="n">
        <f aca="false">IF(AND(C22&gt;$A$11,C22&lt;=$A$9+$A$11),$B$2,-E22)</f>
        <v>0</v>
      </c>
      <c r="E22" s="141" t="n">
        <f aca="false">G21*$A$7/12</f>
        <v>0</v>
      </c>
      <c r="F22" s="140" t="n">
        <f aca="false">MIN(0,D22+E22)</f>
        <v>0</v>
      </c>
      <c r="G22" s="140" t="n">
        <f aca="false">G21+D22+E22</f>
        <v>0</v>
      </c>
    </row>
    <row r="23" customFormat="false" ht="15" hidden="false" customHeight="false" outlineLevel="0" collapsed="false">
      <c r="B23" s="10"/>
      <c r="C23" s="151" t="n">
        <f aca="false">SUM(C22,1)</f>
        <v>22</v>
      </c>
      <c r="D23" s="140" t="n">
        <f aca="false">IF(AND(C23&gt;$A$11,C23&lt;=$A$9+$A$11),$B$2,-E23)</f>
        <v>0</v>
      </c>
      <c r="E23" s="141" t="n">
        <f aca="false">G22*$A$7/12</f>
        <v>0</v>
      </c>
      <c r="F23" s="140" t="n">
        <f aca="false">MIN(0,D23+E23)</f>
        <v>0</v>
      </c>
      <c r="G23" s="140" t="n">
        <f aca="false">G22+D23+E23</f>
        <v>0</v>
      </c>
    </row>
    <row r="24" customFormat="false" ht="15" hidden="false" customHeight="false" outlineLevel="0" collapsed="false">
      <c r="B24" s="10"/>
      <c r="C24" s="151" t="n">
        <f aca="false">SUM(C23,1)</f>
        <v>23</v>
      </c>
      <c r="D24" s="140" t="n">
        <f aca="false">IF(AND(C24&gt;$A$11,C24&lt;=$A$9+$A$11),$B$2,-E24)</f>
        <v>0</v>
      </c>
      <c r="E24" s="141" t="n">
        <f aca="false">G23*$A$7/12</f>
        <v>0</v>
      </c>
      <c r="F24" s="140" t="n">
        <f aca="false">MIN(0,D24+E24)</f>
        <v>0</v>
      </c>
      <c r="G24" s="140" t="n">
        <f aca="false">G23+D24+E24</f>
        <v>0</v>
      </c>
    </row>
    <row r="25" customFormat="false" ht="15" hidden="false" customHeight="false" outlineLevel="0" collapsed="false">
      <c r="B25" s="10"/>
      <c r="C25" s="151" t="n">
        <f aca="false">SUM(C24,1)</f>
        <v>24</v>
      </c>
      <c r="D25" s="140" t="n">
        <f aca="false">IF(AND(C25&gt;$A$11,C25&lt;=$A$9+$A$11),$B$2,-E25)</f>
        <v>0</v>
      </c>
      <c r="E25" s="141" t="n">
        <f aca="false">G24*$A$7/12</f>
        <v>0</v>
      </c>
      <c r="F25" s="140" t="n">
        <f aca="false">MIN(0,D25+E25)</f>
        <v>0</v>
      </c>
      <c r="G25" s="140" t="n">
        <f aca="false">G24+D25+E25</f>
        <v>0</v>
      </c>
    </row>
    <row r="26" customFormat="false" ht="15" hidden="false" customHeight="false" outlineLevel="0" collapsed="false">
      <c r="B26" s="10"/>
      <c r="C26" s="151" t="n">
        <f aca="false">SUM(C25,1)</f>
        <v>25</v>
      </c>
      <c r="D26" s="140" t="n">
        <f aca="false">IF(AND(C26&gt;$A$11,C26&lt;=$A$9+$A$11),$B$2,-E26)</f>
        <v>0</v>
      </c>
      <c r="E26" s="141" t="n">
        <f aca="false">G25*$A$7/12</f>
        <v>0</v>
      </c>
      <c r="F26" s="140" t="n">
        <f aca="false">MIN(0,D26+E26)</f>
        <v>0</v>
      </c>
      <c r="G26" s="140" t="n">
        <f aca="false">G25+D26+E26</f>
        <v>0</v>
      </c>
    </row>
    <row r="27" customFormat="false" ht="15" hidden="false" customHeight="false" outlineLevel="0" collapsed="false">
      <c r="B27" s="10"/>
      <c r="C27" s="151" t="n">
        <f aca="false">SUM(C26,1)</f>
        <v>26</v>
      </c>
      <c r="D27" s="140" t="n">
        <f aca="false">IF(AND(C27&gt;$A$11,C27&lt;=$A$9+$A$11),$B$2,-E27)</f>
        <v>0</v>
      </c>
      <c r="E27" s="141" t="n">
        <f aca="false">G26*$A$7/12</f>
        <v>0</v>
      </c>
      <c r="F27" s="140" t="n">
        <f aca="false">MIN(0,D27+E27)</f>
        <v>0</v>
      </c>
      <c r="G27" s="140" t="n">
        <f aca="false">G26+D27+E27</f>
        <v>0</v>
      </c>
    </row>
    <row r="28" customFormat="false" ht="15" hidden="false" customHeight="false" outlineLevel="0" collapsed="false">
      <c r="B28" s="10"/>
      <c r="C28" s="151" t="n">
        <f aca="false">SUM(C27,1)</f>
        <v>27</v>
      </c>
      <c r="D28" s="140" t="n">
        <f aca="false">IF(AND(C28&gt;$A$11,C28&lt;=$A$9+$A$11),$B$2,-E28)</f>
        <v>0</v>
      </c>
      <c r="E28" s="141" t="n">
        <f aca="false">G27*$A$7/12</f>
        <v>0</v>
      </c>
      <c r="F28" s="140" t="n">
        <f aca="false">MIN(0,D28+E28)</f>
        <v>0</v>
      </c>
      <c r="G28" s="140" t="n">
        <f aca="false">G27+D28+E28</f>
        <v>0</v>
      </c>
    </row>
    <row r="29" customFormat="false" ht="15" hidden="false" customHeight="false" outlineLevel="0" collapsed="false">
      <c r="B29" s="10"/>
      <c r="C29" s="151" t="n">
        <f aca="false">SUM(C28,1)</f>
        <v>28</v>
      </c>
      <c r="D29" s="140" t="n">
        <f aca="false">IF(AND(C29&gt;$A$11,C29&lt;=$A$9+$A$11),$B$2,-E29)</f>
        <v>0</v>
      </c>
      <c r="E29" s="141" t="n">
        <f aca="false">G28*$A$7/12</f>
        <v>0</v>
      </c>
      <c r="F29" s="140" t="n">
        <f aca="false">MIN(0,D29+E29)</f>
        <v>0</v>
      </c>
      <c r="G29" s="140" t="n">
        <f aca="false">G28+D29+E29</f>
        <v>0</v>
      </c>
    </row>
    <row r="30" customFormat="false" ht="15" hidden="false" customHeight="false" outlineLevel="0" collapsed="false">
      <c r="B30" s="10"/>
      <c r="C30" s="151" t="n">
        <f aca="false">SUM(C29,1)</f>
        <v>29</v>
      </c>
      <c r="D30" s="140" t="n">
        <f aca="false">IF(AND(C30&gt;$A$11,C30&lt;=$A$9+$A$11),$B$2,-E30)</f>
        <v>0</v>
      </c>
      <c r="E30" s="141" t="n">
        <f aca="false">G29*$A$7/12</f>
        <v>0</v>
      </c>
      <c r="F30" s="140" t="n">
        <f aca="false">MIN(0,D30+E30)</f>
        <v>0</v>
      </c>
      <c r="G30" s="140" t="n">
        <f aca="false">G29+D30+E30</f>
        <v>0</v>
      </c>
    </row>
    <row r="31" customFormat="false" ht="15" hidden="false" customHeight="false" outlineLevel="0" collapsed="false">
      <c r="B31" s="10"/>
      <c r="C31" s="151" t="n">
        <f aca="false">SUM(C30,1)</f>
        <v>30</v>
      </c>
      <c r="D31" s="140" t="n">
        <f aca="false">IF(AND(C31&gt;$A$11,C31&lt;=$A$9+$A$11),$B$2,-E31)</f>
        <v>0</v>
      </c>
      <c r="E31" s="141" t="n">
        <f aca="false">G30*$A$7/12</f>
        <v>0</v>
      </c>
      <c r="F31" s="140" t="n">
        <f aca="false">MIN(0,D31+E31)</f>
        <v>0</v>
      </c>
      <c r="G31" s="140" t="n">
        <f aca="false">G30+D31+E31</f>
        <v>0</v>
      </c>
    </row>
    <row r="32" customFormat="false" ht="15" hidden="false" customHeight="false" outlineLevel="0" collapsed="false">
      <c r="B32" s="10"/>
      <c r="C32" s="151" t="n">
        <f aca="false">SUM(C31,1)</f>
        <v>31</v>
      </c>
      <c r="D32" s="140" t="n">
        <f aca="false">IF(AND(C32&gt;$A$11,C32&lt;=$A$9+$A$11),$B$2,-E32)</f>
        <v>0</v>
      </c>
      <c r="E32" s="141" t="n">
        <f aca="false">G31*$A$7/12</f>
        <v>0</v>
      </c>
      <c r="F32" s="140" t="n">
        <f aca="false">MIN(0,D32+E32)</f>
        <v>0</v>
      </c>
      <c r="G32" s="140" t="n">
        <f aca="false">G31+D32+E32</f>
        <v>0</v>
      </c>
    </row>
    <row r="33" customFormat="false" ht="15" hidden="false" customHeight="false" outlineLevel="0" collapsed="false">
      <c r="B33" s="10"/>
      <c r="C33" s="151" t="n">
        <f aca="false">SUM(C32,1)</f>
        <v>32</v>
      </c>
      <c r="D33" s="140" t="n">
        <f aca="false">IF(AND(C33&gt;$A$11,C33&lt;=$A$9+$A$11),$B$2,-E33)</f>
        <v>0</v>
      </c>
      <c r="E33" s="141" t="n">
        <f aca="false">G32*$A$7/12</f>
        <v>0</v>
      </c>
      <c r="F33" s="140" t="n">
        <f aca="false">MIN(0,D33+E33)</f>
        <v>0</v>
      </c>
      <c r="G33" s="140" t="n">
        <f aca="false">G32+D33+E33</f>
        <v>0</v>
      </c>
    </row>
    <row r="34" customFormat="false" ht="15" hidden="false" customHeight="false" outlineLevel="0" collapsed="false">
      <c r="B34" s="10"/>
      <c r="C34" s="151" t="n">
        <f aca="false">SUM(C33,1)</f>
        <v>33</v>
      </c>
      <c r="D34" s="140" t="n">
        <f aca="false">IF(AND(C34&gt;$A$11,C34&lt;=$A$9+$A$11),$B$2,-E34)</f>
        <v>0</v>
      </c>
      <c r="E34" s="141" t="n">
        <f aca="false">G33*$A$7/12</f>
        <v>0</v>
      </c>
      <c r="F34" s="140" t="n">
        <f aca="false">MIN(0,D34+E34)</f>
        <v>0</v>
      </c>
      <c r="G34" s="140" t="n">
        <f aca="false">G33+D34+E34</f>
        <v>0</v>
      </c>
    </row>
    <row r="35" customFormat="false" ht="15" hidden="false" customHeight="false" outlineLevel="0" collapsed="false">
      <c r="B35" s="10"/>
      <c r="C35" s="151" t="n">
        <f aca="false">SUM(C34,1)</f>
        <v>34</v>
      </c>
      <c r="D35" s="140" t="n">
        <f aca="false">IF(AND(C35&gt;$A$11,C35&lt;=$A$9+$A$11),$B$2,-E35)</f>
        <v>0</v>
      </c>
      <c r="E35" s="141" t="n">
        <f aca="false">G34*$A$7/12</f>
        <v>0</v>
      </c>
      <c r="F35" s="140" t="n">
        <f aca="false">MIN(0,D35+E35)</f>
        <v>0</v>
      </c>
      <c r="G35" s="140" t="n">
        <f aca="false">G34+D35+E35</f>
        <v>0</v>
      </c>
    </row>
    <row r="36" customFormat="false" ht="15" hidden="false" customHeight="false" outlineLevel="0" collapsed="false">
      <c r="B36" s="10"/>
      <c r="C36" s="151" t="n">
        <f aca="false">SUM(C35,1)</f>
        <v>35</v>
      </c>
      <c r="D36" s="140" t="n">
        <f aca="false">IF(AND(C36&gt;$A$11,C36&lt;=$A$9+$A$11),$B$2,-E36)</f>
        <v>0</v>
      </c>
      <c r="E36" s="141" t="n">
        <f aca="false">G35*$A$7/12</f>
        <v>0</v>
      </c>
      <c r="F36" s="140" t="n">
        <f aca="false">MIN(0,D36+E36)</f>
        <v>0</v>
      </c>
      <c r="G36" s="140" t="n">
        <f aca="false">G35+D36+E36</f>
        <v>0</v>
      </c>
    </row>
    <row r="37" customFormat="false" ht="15" hidden="false" customHeight="false" outlineLevel="0" collapsed="false">
      <c r="B37" s="10"/>
      <c r="C37" s="151" t="n">
        <f aca="false">SUM(C36,1)</f>
        <v>36</v>
      </c>
      <c r="D37" s="140" t="n">
        <f aca="false">IF(AND(C37&gt;$A$11,C37&lt;=$A$9+$A$11),$B$2,-E37)</f>
        <v>0</v>
      </c>
      <c r="E37" s="141" t="n">
        <f aca="false">G36*$A$7/12</f>
        <v>0</v>
      </c>
      <c r="F37" s="140" t="n">
        <f aca="false">MIN(0,D37+E37)</f>
        <v>0</v>
      </c>
      <c r="G37" s="140" t="n">
        <f aca="false">G36+D37+E37</f>
        <v>0</v>
      </c>
    </row>
    <row r="38" customFormat="false" ht="15" hidden="false" customHeight="false" outlineLevel="0" collapsed="false">
      <c r="B38" s="10"/>
      <c r="C38" s="151" t="n">
        <f aca="false">SUM(C37,1)</f>
        <v>37</v>
      </c>
      <c r="D38" s="140" t="n">
        <f aca="false">IF(AND(C38&gt;$A$11,C38&lt;=$A$9+$A$11),$B$2,-E38)</f>
        <v>0</v>
      </c>
      <c r="E38" s="141" t="n">
        <f aca="false">G37*$A$7/12</f>
        <v>0</v>
      </c>
      <c r="F38" s="140" t="n">
        <f aca="false">MIN(0,D38+E38)</f>
        <v>0</v>
      </c>
      <c r="G38" s="140" t="n">
        <f aca="false">G37+D38+E38</f>
        <v>0</v>
      </c>
    </row>
    <row r="39" customFormat="false" ht="15" hidden="false" customHeight="false" outlineLevel="0" collapsed="false">
      <c r="B39" s="10"/>
      <c r="C39" s="151" t="n">
        <f aca="false">SUM(C38,1)</f>
        <v>38</v>
      </c>
      <c r="D39" s="140" t="n">
        <f aca="false">IF(AND(C39&gt;$A$11,C39&lt;=$A$9+$A$11),$B$2,-E39)</f>
        <v>0</v>
      </c>
      <c r="E39" s="141" t="n">
        <f aca="false">G38*$A$7/12</f>
        <v>0</v>
      </c>
      <c r="F39" s="140" t="n">
        <f aca="false">MIN(0,D39+E39)</f>
        <v>0</v>
      </c>
      <c r="G39" s="140" t="n">
        <f aca="false">G38+D39+E39</f>
        <v>0</v>
      </c>
    </row>
    <row r="40" customFormat="false" ht="15" hidden="false" customHeight="false" outlineLevel="0" collapsed="false">
      <c r="B40" s="10"/>
      <c r="C40" s="151" t="n">
        <f aca="false">SUM(C39,1)</f>
        <v>39</v>
      </c>
      <c r="D40" s="140" t="n">
        <f aca="false">IF(AND(C40&gt;$A$11,C40&lt;=$A$9+$A$11),$B$2,-E40)</f>
        <v>0</v>
      </c>
      <c r="E40" s="141" t="n">
        <f aca="false">G39*$A$7/12</f>
        <v>0</v>
      </c>
      <c r="F40" s="140" t="n">
        <f aca="false">MIN(0,D40+E40)</f>
        <v>0</v>
      </c>
      <c r="G40" s="140" t="n">
        <f aca="false">G39+D40+E40</f>
        <v>0</v>
      </c>
    </row>
    <row r="41" customFormat="false" ht="15" hidden="false" customHeight="false" outlineLevel="0" collapsed="false">
      <c r="B41" s="10"/>
      <c r="C41" s="151" t="n">
        <f aca="false">SUM(C40,1)</f>
        <v>40</v>
      </c>
      <c r="D41" s="140" t="n">
        <f aca="false">IF(AND(C41&gt;$A$11,C41&lt;=$A$9+$A$11),$B$2,-E41)</f>
        <v>0</v>
      </c>
      <c r="E41" s="141" t="n">
        <f aca="false">G40*$A$7/12</f>
        <v>0</v>
      </c>
      <c r="F41" s="140" t="n">
        <f aca="false">MIN(0,D41+E41)</f>
        <v>0</v>
      </c>
      <c r="G41" s="140" t="n">
        <f aca="false">G40+D41+E41</f>
        <v>0</v>
      </c>
    </row>
    <row r="42" customFormat="false" ht="15" hidden="false" customHeight="false" outlineLevel="0" collapsed="false">
      <c r="B42" s="10"/>
      <c r="C42" s="151" t="n">
        <f aca="false">SUM(C41,1)</f>
        <v>41</v>
      </c>
      <c r="D42" s="140" t="n">
        <f aca="false">IF(AND(C42&gt;$A$11,C42&lt;=$A$9+$A$11),$B$2,-E42)</f>
        <v>0</v>
      </c>
      <c r="E42" s="141" t="n">
        <f aca="false">G41*$A$7/12</f>
        <v>0</v>
      </c>
      <c r="F42" s="140" t="n">
        <f aca="false">MIN(0,D42+E42)</f>
        <v>0</v>
      </c>
      <c r="G42" s="140" t="n">
        <f aca="false">G41+D42+E42</f>
        <v>0</v>
      </c>
    </row>
    <row r="43" customFormat="false" ht="15" hidden="false" customHeight="false" outlineLevel="0" collapsed="false">
      <c r="B43" s="10"/>
      <c r="C43" s="151" t="n">
        <f aca="false">SUM(C42,1)</f>
        <v>42</v>
      </c>
      <c r="D43" s="140" t="n">
        <f aca="false">IF(AND(C43&gt;$A$11,C43&lt;=$A$9+$A$11),$B$2,-E43)</f>
        <v>0</v>
      </c>
      <c r="E43" s="141" t="n">
        <f aca="false">G42*$A$7/12</f>
        <v>0</v>
      </c>
      <c r="F43" s="140" t="n">
        <f aca="false">MIN(0,D43+E43)</f>
        <v>0</v>
      </c>
      <c r="G43" s="140" t="n">
        <f aca="false">G42+D43+E43</f>
        <v>0</v>
      </c>
    </row>
    <row r="44" customFormat="false" ht="15" hidden="false" customHeight="false" outlineLevel="0" collapsed="false">
      <c r="B44" s="10"/>
      <c r="C44" s="151" t="n">
        <f aca="false">SUM(C43,1)</f>
        <v>43</v>
      </c>
      <c r="D44" s="140" t="n">
        <f aca="false">IF(AND(C44&gt;$A$11,C44&lt;=$A$9+$A$11),$B$2,-E44)</f>
        <v>0</v>
      </c>
      <c r="E44" s="141" t="n">
        <f aca="false">G43*$A$7/12</f>
        <v>0</v>
      </c>
      <c r="F44" s="140" t="n">
        <f aca="false">MIN(0,D44+E44)</f>
        <v>0</v>
      </c>
      <c r="G44" s="140" t="n">
        <f aca="false">G43+D44+E44</f>
        <v>0</v>
      </c>
    </row>
    <row r="45" customFormat="false" ht="15" hidden="false" customHeight="false" outlineLevel="0" collapsed="false">
      <c r="B45" s="10"/>
      <c r="C45" s="151" t="n">
        <f aca="false">SUM(C44,1)</f>
        <v>44</v>
      </c>
      <c r="D45" s="140" t="n">
        <f aca="false">IF(AND(C45&gt;$A$11,C45&lt;=$A$9+$A$11),$B$2,-E45)</f>
        <v>0</v>
      </c>
      <c r="E45" s="141" t="n">
        <f aca="false">G44*$A$7/12</f>
        <v>0</v>
      </c>
      <c r="F45" s="140" t="n">
        <f aca="false">MIN(0,D45+E45)</f>
        <v>0</v>
      </c>
      <c r="G45" s="140" t="n">
        <f aca="false">G44+D45+E45</f>
        <v>0</v>
      </c>
    </row>
    <row r="46" customFormat="false" ht="15" hidden="false" customHeight="false" outlineLevel="0" collapsed="false">
      <c r="B46" s="10"/>
      <c r="C46" s="151" t="n">
        <f aca="false">SUM(C45,1)</f>
        <v>45</v>
      </c>
      <c r="D46" s="140" t="n">
        <f aca="false">IF(AND(C46&gt;$A$11,C46&lt;=$A$9+$A$11),$B$2,-E46)</f>
        <v>0</v>
      </c>
      <c r="E46" s="141" t="n">
        <f aca="false">G45*$A$7/12</f>
        <v>0</v>
      </c>
      <c r="F46" s="140" t="n">
        <f aca="false">MIN(0,D46+E46)</f>
        <v>0</v>
      </c>
      <c r="G46" s="140" t="n">
        <f aca="false">G45+D46+E46</f>
        <v>0</v>
      </c>
    </row>
    <row r="47" customFormat="false" ht="15" hidden="false" customHeight="false" outlineLevel="0" collapsed="false">
      <c r="B47" s="10"/>
      <c r="C47" s="151" t="n">
        <f aca="false">SUM(C46,1)</f>
        <v>46</v>
      </c>
      <c r="D47" s="140" t="n">
        <f aca="false">IF(AND(C47&gt;$A$11,C47&lt;=$A$9+$A$11),$B$2,-E47)</f>
        <v>0</v>
      </c>
      <c r="E47" s="141" t="n">
        <f aca="false">G46*$A$7/12</f>
        <v>0</v>
      </c>
      <c r="F47" s="140" t="n">
        <f aca="false">MIN(0,D47+E47)</f>
        <v>0</v>
      </c>
      <c r="G47" s="140" t="n">
        <f aca="false">G46+D47+E47</f>
        <v>0</v>
      </c>
    </row>
    <row r="48" customFormat="false" ht="15" hidden="false" customHeight="false" outlineLevel="0" collapsed="false">
      <c r="B48" s="10"/>
      <c r="C48" s="151" t="n">
        <f aca="false">SUM(C47,1)</f>
        <v>47</v>
      </c>
      <c r="D48" s="140" t="n">
        <f aca="false">IF(AND(C48&gt;$A$11,C48&lt;=$A$9+$A$11),$B$2,-E48)</f>
        <v>0</v>
      </c>
      <c r="E48" s="141" t="n">
        <f aca="false">G47*$A$7/12</f>
        <v>0</v>
      </c>
      <c r="F48" s="140" t="n">
        <f aca="false">MIN(0,D48+E48)</f>
        <v>0</v>
      </c>
      <c r="G48" s="140" t="n">
        <f aca="false">G47+D48+E48</f>
        <v>0</v>
      </c>
    </row>
    <row r="49" customFormat="false" ht="15" hidden="false" customHeight="false" outlineLevel="0" collapsed="false">
      <c r="B49" s="10"/>
      <c r="C49" s="151" t="n">
        <f aca="false">SUM(C48,1)</f>
        <v>48</v>
      </c>
      <c r="D49" s="140" t="n">
        <f aca="false">IF(AND(C49&gt;$A$11,C49&lt;=$A$9+$A$11),$B$2,-E49)</f>
        <v>0</v>
      </c>
      <c r="E49" s="141" t="n">
        <f aca="false">G48*$A$7/12</f>
        <v>0</v>
      </c>
      <c r="F49" s="140" t="n">
        <f aca="false">MIN(0,D49+E49)</f>
        <v>0</v>
      </c>
      <c r="G49" s="140" t="n">
        <f aca="false">G48+D49+E49</f>
        <v>0</v>
      </c>
    </row>
    <row r="50" customFormat="false" ht="15" hidden="false" customHeight="false" outlineLevel="0" collapsed="false">
      <c r="B50" s="10"/>
      <c r="C50" s="151" t="n">
        <f aca="false">SUM(C49,1)</f>
        <v>49</v>
      </c>
      <c r="D50" s="140" t="n">
        <f aca="false">IF(AND(C50&gt;$A$11,C50&lt;=$A$9+$A$11),$B$2,-E50)</f>
        <v>0</v>
      </c>
      <c r="E50" s="141" t="n">
        <f aca="false">G49*$A$7/12</f>
        <v>0</v>
      </c>
      <c r="F50" s="140" t="n">
        <f aca="false">MIN(0,D50+E50)</f>
        <v>0</v>
      </c>
      <c r="G50" s="140" t="n">
        <f aca="false">G49+D50+E50</f>
        <v>0</v>
      </c>
    </row>
    <row r="51" customFormat="false" ht="15" hidden="false" customHeight="false" outlineLevel="0" collapsed="false">
      <c r="B51" s="10"/>
      <c r="C51" s="151" t="n">
        <f aca="false">SUM(C50,1)</f>
        <v>50</v>
      </c>
      <c r="D51" s="140" t="n">
        <f aca="false">IF(AND(C51&gt;$A$11,C51&lt;=$A$9+$A$11),$B$2,-E51)</f>
        <v>0</v>
      </c>
      <c r="E51" s="141" t="n">
        <f aca="false">G50*$A$7/12</f>
        <v>0</v>
      </c>
      <c r="F51" s="140" t="n">
        <f aca="false">MIN(0,D51+E51)</f>
        <v>0</v>
      </c>
      <c r="G51" s="140" t="n">
        <f aca="false">G50+D51+E51</f>
        <v>0</v>
      </c>
    </row>
    <row r="52" customFormat="false" ht="15" hidden="false" customHeight="false" outlineLevel="0" collapsed="false">
      <c r="B52" s="10"/>
      <c r="C52" s="151" t="n">
        <f aca="false">SUM(C51,1)</f>
        <v>51</v>
      </c>
      <c r="D52" s="140" t="n">
        <f aca="false">IF(AND(C52&gt;$A$11,C52&lt;=$A$9+$A$11),$B$2,-E52)</f>
        <v>0</v>
      </c>
      <c r="E52" s="141" t="n">
        <f aca="false">G51*$A$7/12</f>
        <v>0</v>
      </c>
      <c r="F52" s="140" t="n">
        <f aca="false">MIN(0,D52+E52)</f>
        <v>0</v>
      </c>
      <c r="G52" s="140" t="n">
        <f aca="false">G51+D52+E52</f>
        <v>0</v>
      </c>
    </row>
    <row r="53" customFormat="false" ht="15" hidden="false" customHeight="false" outlineLevel="0" collapsed="false">
      <c r="B53" s="10"/>
      <c r="C53" s="151" t="n">
        <f aca="false">SUM(C52,1)</f>
        <v>52</v>
      </c>
      <c r="D53" s="140" t="n">
        <f aca="false">IF(AND(C53&gt;$A$11,C53&lt;=$A$9+$A$11),$B$2,-E53)</f>
        <v>0</v>
      </c>
      <c r="E53" s="141" t="n">
        <f aca="false">G52*$A$7/12</f>
        <v>0</v>
      </c>
      <c r="F53" s="140" t="n">
        <f aca="false">MIN(0,D53+E53)</f>
        <v>0</v>
      </c>
      <c r="G53" s="140" t="n">
        <f aca="false">G52+D53+E53</f>
        <v>0</v>
      </c>
    </row>
    <row r="54" customFormat="false" ht="15" hidden="false" customHeight="false" outlineLevel="0" collapsed="false">
      <c r="B54" s="10"/>
      <c r="C54" s="151" t="n">
        <f aca="false">SUM(C53,1)</f>
        <v>53</v>
      </c>
      <c r="D54" s="140" t="n">
        <f aca="false">IF(AND(C54&gt;$A$11,C54&lt;=$A$9+$A$11),$B$2,-E54)</f>
        <v>0</v>
      </c>
      <c r="E54" s="141" t="n">
        <f aca="false">G53*$A$7/12</f>
        <v>0</v>
      </c>
      <c r="F54" s="140" t="n">
        <f aca="false">MIN(0,D54+E54)</f>
        <v>0</v>
      </c>
      <c r="G54" s="140" t="n">
        <f aca="false">G53+D54+E54</f>
        <v>0</v>
      </c>
    </row>
    <row r="55" customFormat="false" ht="15" hidden="false" customHeight="false" outlineLevel="0" collapsed="false">
      <c r="B55" s="10"/>
      <c r="C55" s="151" t="n">
        <f aca="false">SUM(C54,1)</f>
        <v>54</v>
      </c>
      <c r="D55" s="140" t="n">
        <f aca="false">IF(AND(C55&gt;$A$11,C55&lt;=$A$9+$A$11),$B$2,-E55)</f>
        <v>0</v>
      </c>
      <c r="E55" s="141" t="n">
        <f aca="false">G54*$A$7/12</f>
        <v>0</v>
      </c>
      <c r="F55" s="140" t="n">
        <f aca="false">MIN(0,D55+E55)</f>
        <v>0</v>
      </c>
      <c r="G55" s="140" t="n">
        <f aca="false">G54+D55+E55</f>
        <v>0</v>
      </c>
    </row>
    <row r="56" customFormat="false" ht="15" hidden="false" customHeight="false" outlineLevel="0" collapsed="false">
      <c r="B56" s="10"/>
      <c r="C56" s="151" t="n">
        <f aca="false">SUM(C55,1)</f>
        <v>55</v>
      </c>
      <c r="D56" s="140" t="n">
        <f aca="false">IF(AND(C56&gt;$A$11,C56&lt;=$A$9+$A$11),$B$2,-E56)</f>
        <v>0</v>
      </c>
      <c r="E56" s="141" t="n">
        <f aca="false">G55*$A$7/12</f>
        <v>0</v>
      </c>
      <c r="F56" s="140" t="n">
        <f aca="false">MIN(0,D56+E56)</f>
        <v>0</v>
      </c>
      <c r="G56" s="140" t="n">
        <f aca="false">G55+D56+E56</f>
        <v>0</v>
      </c>
    </row>
    <row r="57" customFormat="false" ht="15" hidden="false" customHeight="false" outlineLevel="0" collapsed="false">
      <c r="B57" s="10"/>
      <c r="C57" s="151" t="n">
        <f aca="false">SUM(C56,1)</f>
        <v>56</v>
      </c>
      <c r="D57" s="140" t="n">
        <f aca="false">IF(AND(C57&gt;$A$11,C57&lt;=$A$9+$A$11),$B$2,-E57)</f>
        <v>0</v>
      </c>
      <c r="E57" s="141" t="n">
        <f aca="false">G56*$A$7/12</f>
        <v>0</v>
      </c>
      <c r="F57" s="140" t="n">
        <f aca="false">MIN(0,D57+E57)</f>
        <v>0</v>
      </c>
      <c r="G57" s="140" t="n">
        <f aca="false">G56+D57+E57</f>
        <v>0</v>
      </c>
    </row>
    <row r="58" customFormat="false" ht="15" hidden="false" customHeight="false" outlineLevel="0" collapsed="false">
      <c r="B58" s="10"/>
      <c r="C58" s="151" t="n">
        <f aca="false">SUM(C57,1)</f>
        <v>57</v>
      </c>
      <c r="D58" s="140" t="n">
        <f aca="false">IF(AND(C58&gt;$A$11,C58&lt;=$A$9+$A$11),$B$2,-E58)</f>
        <v>0</v>
      </c>
      <c r="E58" s="141" t="n">
        <f aca="false">G57*$A$7/12</f>
        <v>0</v>
      </c>
      <c r="F58" s="140" t="n">
        <f aca="false">MIN(0,D58+E58)</f>
        <v>0</v>
      </c>
      <c r="G58" s="140" t="n">
        <f aca="false">G57+D58+E58</f>
        <v>0</v>
      </c>
    </row>
    <row r="59" customFormat="false" ht="15" hidden="false" customHeight="false" outlineLevel="0" collapsed="false">
      <c r="B59" s="10"/>
      <c r="C59" s="151" t="n">
        <f aca="false">SUM(C58,1)</f>
        <v>58</v>
      </c>
      <c r="D59" s="140" t="n">
        <f aca="false">IF(AND(C59&gt;$A$11,C59&lt;=$A$9+$A$11),$B$2,-E59)</f>
        <v>0</v>
      </c>
      <c r="E59" s="141" t="n">
        <f aca="false">G58*$A$7/12</f>
        <v>0</v>
      </c>
      <c r="F59" s="140" t="n">
        <f aca="false">MIN(0,D59+E59)</f>
        <v>0</v>
      </c>
      <c r="G59" s="140" t="n">
        <f aca="false">G58+D59+E59</f>
        <v>0</v>
      </c>
    </row>
    <row r="60" customFormat="false" ht="15" hidden="false" customHeight="false" outlineLevel="0" collapsed="false">
      <c r="B60" s="10"/>
      <c r="C60" s="151" t="n">
        <f aca="false">SUM(C59,1)</f>
        <v>59</v>
      </c>
      <c r="D60" s="140" t="n">
        <f aca="false">IF(AND(C60&gt;$A$11,C60&lt;=$A$9+$A$11),$B$2,-E60)</f>
        <v>0</v>
      </c>
      <c r="E60" s="141" t="n">
        <f aca="false">G59*$A$7/12</f>
        <v>0</v>
      </c>
      <c r="F60" s="140" t="n">
        <f aca="false">MIN(0,D60+E60)</f>
        <v>0</v>
      </c>
      <c r="G60" s="140" t="n">
        <f aca="false">G59+D60+E60</f>
        <v>0</v>
      </c>
    </row>
    <row r="61" customFormat="false" ht="15" hidden="false" customHeight="false" outlineLevel="0" collapsed="false">
      <c r="B61" s="10"/>
      <c r="C61" s="151" t="n">
        <f aca="false">SUM(C60,1)</f>
        <v>60</v>
      </c>
      <c r="D61" s="140" t="n">
        <f aca="false">IF(AND(C61&gt;$A$11,C61&lt;=$A$9+$A$11),$B$2,-E61)</f>
        <v>0</v>
      </c>
      <c r="E61" s="141" t="n">
        <f aca="false">G60*$A$7/12</f>
        <v>0</v>
      </c>
      <c r="F61" s="140" t="n">
        <f aca="false">MIN(0,D61+E61)</f>
        <v>0</v>
      </c>
      <c r="G61" s="140" t="n">
        <f aca="false">G60+D61+E61</f>
        <v>0</v>
      </c>
    </row>
    <row r="62" customFormat="false" ht="15" hidden="false" customHeight="false" outlineLevel="0" collapsed="false">
      <c r="B62" s="10"/>
      <c r="C62" s="151" t="n">
        <f aca="false">SUM(C61,1)</f>
        <v>61</v>
      </c>
      <c r="D62" s="140" t="n">
        <f aca="false">IF(AND(C62&gt;$A$11,C62&lt;=$A$9+$A$11),$B$2,-E62)</f>
        <v>0</v>
      </c>
      <c r="E62" s="141" t="n">
        <f aca="false">G61*$A$7/12</f>
        <v>0</v>
      </c>
      <c r="F62" s="140" t="n">
        <f aca="false">MIN(0,D62+E62)</f>
        <v>0</v>
      </c>
      <c r="G62" s="140" t="n">
        <f aca="false">G61+D62+E62</f>
        <v>0</v>
      </c>
    </row>
    <row r="63" customFormat="false" ht="15" hidden="false" customHeight="false" outlineLevel="0" collapsed="false">
      <c r="B63" s="10"/>
      <c r="C63" s="151" t="n">
        <f aca="false">SUM(C62,1)</f>
        <v>62</v>
      </c>
      <c r="D63" s="140" t="n">
        <f aca="false">IF(AND(C63&gt;$A$11,C63&lt;=$A$9+$A$11),$B$2,-E63)</f>
        <v>0</v>
      </c>
      <c r="E63" s="141" t="n">
        <f aca="false">G62*$A$7/12</f>
        <v>0</v>
      </c>
      <c r="F63" s="140" t="n">
        <f aca="false">MIN(0,D63+E63)</f>
        <v>0</v>
      </c>
      <c r="G63" s="140" t="n">
        <f aca="false">G62+D63+E63</f>
        <v>0</v>
      </c>
    </row>
    <row r="64" customFormat="false" ht="15" hidden="false" customHeight="false" outlineLevel="0" collapsed="false">
      <c r="B64" s="10"/>
      <c r="C64" s="151" t="n">
        <f aca="false">SUM(C63,1)</f>
        <v>63</v>
      </c>
      <c r="D64" s="140" t="n">
        <f aca="false">IF(AND(C64&gt;$A$11,C64&lt;=$A$9+$A$11),$B$2,-E64)</f>
        <v>0</v>
      </c>
      <c r="E64" s="141" t="n">
        <f aca="false">G63*$A$7/12</f>
        <v>0</v>
      </c>
      <c r="F64" s="140" t="n">
        <f aca="false">MIN(0,D64+E64)</f>
        <v>0</v>
      </c>
      <c r="G64" s="140" t="n">
        <f aca="false">G63+D64+E64</f>
        <v>0</v>
      </c>
    </row>
    <row r="65" customFormat="false" ht="15" hidden="false" customHeight="false" outlineLevel="0" collapsed="false">
      <c r="B65" s="10"/>
      <c r="C65" s="151" t="n">
        <f aca="false">SUM(C64,1)</f>
        <v>64</v>
      </c>
      <c r="D65" s="140" t="n">
        <f aca="false">IF(AND(C65&gt;$A$11,C65&lt;=$A$9+$A$11),$B$2,-E65)</f>
        <v>0</v>
      </c>
      <c r="E65" s="141" t="n">
        <f aca="false">G64*$A$7/12</f>
        <v>0</v>
      </c>
      <c r="F65" s="140" t="n">
        <f aca="false">MIN(0,D65+E65)</f>
        <v>0</v>
      </c>
      <c r="G65" s="140" t="n">
        <f aca="false">G64+D65+E65</f>
        <v>0</v>
      </c>
    </row>
    <row r="66" customFormat="false" ht="15" hidden="false" customHeight="false" outlineLevel="0" collapsed="false">
      <c r="B66" s="10"/>
      <c r="C66" s="151" t="n">
        <f aca="false">SUM(C65,1)</f>
        <v>65</v>
      </c>
      <c r="D66" s="140" t="n">
        <f aca="false">IF(AND(C66&gt;$A$11,C66&lt;=$A$9+$A$11),$B$2,-E66)</f>
        <v>0</v>
      </c>
      <c r="E66" s="141" t="n">
        <f aca="false">G65*$A$7/12</f>
        <v>0</v>
      </c>
      <c r="F66" s="140" t="n">
        <f aca="false">MIN(0,D66+E66)</f>
        <v>0</v>
      </c>
      <c r="G66" s="140" t="n">
        <f aca="false">G65+D66+E66</f>
        <v>0</v>
      </c>
    </row>
    <row r="67" customFormat="false" ht="15" hidden="false" customHeight="false" outlineLevel="0" collapsed="false">
      <c r="B67" s="10"/>
      <c r="C67" s="151" t="n">
        <f aca="false">SUM(C66,1)</f>
        <v>66</v>
      </c>
      <c r="D67" s="140" t="n">
        <f aca="false">IF(AND(C67&gt;$A$11,C67&lt;=$A$9+$A$11),$B$2,-E67)</f>
        <v>0</v>
      </c>
      <c r="E67" s="141" t="n">
        <f aca="false">G66*$A$7/12</f>
        <v>0</v>
      </c>
      <c r="F67" s="140" t="n">
        <f aca="false">MIN(0,D67+E67)</f>
        <v>0</v>
      </c>
      <c r="G67" s="140" t="n">
        <f aca="false">G66+D67+E67</f>
        <v>0</v>
      </c>
    </row>
    <row r="68" customFormat="false" ht="15" hidden="false" customHeight="false" outlineLevel="0" collapsed="false">
      <c r="B68" s="10"/>
      <c r="C68" s="151" t="n">
        <f aca="false">SUM(C67,1)</f>
        <v>67</v>
      </c>
      <c r="D68" s="140" t="n">
        <f aca="false">IF(AND(C68&gt;$A$11,C68&lt;=$A$9+$A$11),$B$2,-E68)</f>
        <v>0</v>
      </c>
      <c r="E68" s="141" t="n">
        <f aca="false">G67*$A$7/12</f>
        <v>0</v>
      </c>
      <c r="F68" s="140" t="n">
        <f aca="false">MIN(0,D68+E68)</f>
        <v>0</v>
      </c>
      <c r="G68" s="140" t="n">
        <f aca="false">G67+D68+E68</f>
        <v>0</v>
      </c>
    </row>
    <row r="69" customFormat="false" ht="15" hidden="false" customHeight="false" outlineLevel="0" collapsed="false">
      <c r="B69" s="10"/>
      <c r="C69" s="151" t="n">
        <f aca="false">SUM(C68,1)</f>
        <v>68</v>
      </c>
      <c r="D69" s="140" t="n">
        <f aca="false">IF(AND(C69&gt;$A$11,C69&lt;=$A$9+$A$11),$B$2,-E69)</f>
        <v>0</v>
      </c>
      <c r="E69" s="141" t="n">
        <f aca="false">G68*$A$7/12</f>
        <v>0</v>
      </c>
      <c r="F69" s="140" t="n">
        <f aca="false">MIN(0,D69+E69)</f>
        <v>0</v>
      </c>
      <c r="G69" s="140" t="n">
        <f aca="false">G68+D69+E69</f>
        <v>0</v>
      </c>
    </row>
    <row r="70" customFormat="false" ht="15" hidden="false" customHeight="false" outlineLevel="0" collapsed="false">
      <c r="B70" s="10"/>
      <c r="C70" s="151" t="n">
        <f aca="false">SUM(C69,1)</f>
        <v>69</v>
      </c>
      <c r="D70" s="140" t="n">
        <f aca="false">IF(AND(C70&gt;$A$11,C70&lt;=$A$9+$A$11),$B$2,-E70)</f>
        <v>0</v>
      </c>
      <c r="E70" s="141" t="n">
        <f aca="false">G69*$A$7/12</f>
        <v>0</v>
      </c>
      <c r="F70" s="140" t="n">
        <f aca="false">MIN(0,D70+E70)</f>
        <v>0</v>
      </c>
      <c r="G70" s="140" t="n">
        <f aca="false">G69+D70+E70</f>
        <v>0</v>
      </c>
    </row>
    <row r="71" customFormat="false" ht="15" hidden="false" customHeight="false" outlineLevel="0" collapsed="false">
      <c r="B71" s="10"/>
      <c r="C71" s="151" t="n">
        <f aca="false">SUM(C70,1)</f>
        <v>70</v>
      </c>
      <c r="D71" s="140" t="n">
        <f aca="false">IF(AND(C71&gt;$A$11,C71&lt;=$A$9+$A$11),$B$2,-E71)</f>
        <v>0</v>
      </c>
      <c r="E71" s="141" t="n">
        <f aca="false">G70*$A$7/12</f>
        <v>0</v>
      </c>
      <c r="F71" s="140" t="n">
        <f aca="false">MIN(0,D71+E71)</f>
        <v>0</v>
      </c>
      <c r="G71" s="140" t="n">
        <f aca="false">G70+D71+E71</f>
        <v>0</v>
      </c>
    </row>
    <row r="72" customFormat="false" ht="15" hidden="false" customHeight="false" outlineLevel="0" collapsed="false">
      <c r="B72" s="10"/>
      <c r="C72" s="151" t="n">
        <f aca="false">SUM(C71,1)</f>
        <v>71</v>
      </c>
      <c r="D72" s="140" t="n">
        <f aca="false">IF(AND(C72&gt;$A$11,C72&lt;=$A$9+$A$11),$B$2,-E72)</f>
        <v>0</v>
      </c>
      <c r="E72" s="141" t="n">
        <f aca="false">G71*$A$7/12</f>
        <v>0</v>
      </c>
      <c r="F72" s="140" t="n">
        <f aca="false">MIN(0,D72+E72)</f>
        <v>0</v>
      </c>
      <c r="G72" s="140" t="n">
        <f aca="false">G71+D72+E72</f>
        <v>0</v>
      </c>
    </row>
    <row r="73" customFormat="false" ht="15" hidden="false" customHeight="false" outlineLevel="0" collapsed="false">
      <c r="B73" s="10"/>
      <c r="C73" s="151" t="n">
        <f aca="false">SUM(C72,1)</f>
        <v>72</v>
      </c>
      <c r="D73" s="140" t="n">
        <f aca="false">IF(AND(C73&gt;$A$11,C73&lt;=$A$9+$A$11),$B$2,-E73)</f>
        <v>0</v>
      </c>
      <c r="E73" s="141" t="n">
        <f aca="false">G72*$A$7/12</f>
        <v>0</v>
      </c>
      <c r="F73" s="140" t="n">
        <f aca="false">MIN(0,D73+E73)</f>
        <v>0</v>
      </c>
      <c r="G73" s="140" t="n">
        <f aca="false">G72+D73+E73</f>
        <v>0</v>
      </c>
    </row>
    <row r="74" customFormat="false" ht="15" hidden="false" customHeight="false" outlineLevel="0" collapsed="false">
      <c r="B74" s="10"/>
      <c r="C74" s="151" t="n">
        <f aca="false">SUM(C73,1)</f>
        <v>73</v>
      </c>
      <c r="D74" s="140" t="n">
        <f aca="false">IF(AND(C74&gt;$A$11,C74&lt;=$A$9+$A$11),$B$2,-E74)</f>
        <v>0</v>
      </c>
      <c r="E74" s="141" t="n">
        <f aca="false">G73*$A$7/12</f>
        <v>0</v>
      </c>
      <c r="F74" s="140" t="n">
        <f aca="false">MIN(0,D74+E74)</f>
        <v>0</v>
      </c>
      <c r="G74" s="140" t="n">
        <f aca="false">G73+D74+E74</f>
        <v>0</v>
      </c>
    </row>
    <row r="75" customFormat="false" ht="15" hidden="false" customHeight="false" outlineLevel="0" collapsed="false">
      <c r="B75" s="10"/>
      <c r="C75" s="151" t="n">
        <f aca="false">SUM(C74,1)</f>
        <v>74</v>
      </c>
      <c r="D75" s="140" t="n">
        <f aca="false">IF(AND(C75&gt;$A$11,C75&lt;=$A$9+$A$11),$B$2,-E75)</f>
        <v>0</v>
      </c>
      <c r="E75" s="141" t="n">
        <f aca="false">G74*$A$7/12</f>
        <v>0</v>
      </c>
      <c r="F75" s="140" t="n">
        <f aca="false">MIN(0,D75+E75)</f>
        <v>0</v>
      </c>
      <c r="G75" s="140" t="n">
        <f aca="false">G74+D75+E75</f>
        <v>0</v>
      </c>
    </row>
    <row r="76" customFormat="false" ht="15" hidden="false" customHeight="false" outlineLevel="0" collapsed="false">
      <c r="B76" s="10"/>
      <c r="C76" s="151" t="n">
        <f aca="false">SUM(C75,1)</f>
        <v>75</v>
      </c>
      <c r="D76" s="140" t="n">
        <f aca="false">IF(AND(C76&gt;$A$11,C76&lt;=$A$9+$A$11),$B$2,-E76)</f>
        <v>0</v>
      </c>
      <c r="E76" s="141" t="n">
        <f aca="false">G75*$A$7/12</f>
        <v>0</v>
      </c>
      <c r="F76" s="140" t="n">
        <f aca="false">MIN(0,D76+E76)</f>
        <v>0</v>
      </c>
      <c r="G76" s="140" t="n">
        <f aca="false">G75+D76+E76</f>
        <v>0</v>
      </c>
    </row>
    <row r="77" customFormat="false" ht="15" hidden="false" customHeight="false" outlineLevel="0" collapsed="false">
      <c r="B77" s="10"/>
      <c r="C77" s="151" t="n">
        <f aca="false">SUM(C76,1)</f>
        <v>76</v>
      </c>
      <c r="D77" s="140" t="n">
        <f aca="false">IF(AND(C77&gt;$A$11,C77&lt;=$A$9+$A$11),$B$2,-E77)</f>
        <v>0</v>
      </c>
      <c r="E77" s="141" t="n">
        <f aca="false">G76*$A$7/12</f>
        <v>0</v>
      </c>
      <c r="F77" s="140" t="n">
        <f aca="false">MIN(0,D77+E77)</f>
        <v>0</v>
      </c>
      <c r="G77" s="140" t="n">
        <f aca="false">G76+D77+E77</f>
        <v>0</v>
      </c>
    </row>
    <row r="78" customFormat="false" ht="15" hidden="false" customHeight="false" outlineLevel="0" collapsed="false">
      <c r="B78" s="10"/>
      <c r="C78" s="151" t="n">
        <f aca="false">SUM(C77,1)</f>
        <v>77</v>
      </c>
      <c r="D78" s="140" t="n">
        <f aca="false">IF(AND(C78&gt;$A$11,C78&lt;=$A$9+$A$11),$B$2,-E78)</f>
        <v>0</v>
      </c>
      <c r="E78" s="141" t="n">
        <f aca="false">G77*$A$7/12</f>
        <v>0</v>
      </c>
      <c r="F78" s="140" t="n">
        <f aca="false">MIN(0,D78+E78)</f>
        <v>0</v>
      </c>
      <c r="G78" s="140" t="n">
        <f aca="false">G77+D78+E78</f>
        <v>0</v>
      </c>
    </row>
    <row r="79" customFormat="false" ht="15" hidden="false" customHeight="false" outlineLevel="0" collapsed="false">
      <c r="B79" s="10"/>
      <c r="C79" s="151" t="n">
        <f aca="false">SUM(C78,1)</f>
        <v>78</v>
      </c>
      <c r="D79" s="140" t="n">
        <f aca="false">IF(AND(C79&gt;$A$11,C79&lt;=$A$9+$A$11),$B$2,-E79)</f>
        <v>0</v>
      </c>
      <c r="E79" s="141" t="n">
        <f aca="false">G78*$A$7/12</f>
        <v>0</v>
      </c>
      <c r="F79" s="140" t="n">
        <f aca="false">MIN(0,D79+E79)</f>
        <v>0</v>
      </c>
      <c r="G79" s="140" t="n">
        <f aca="false">G78+D79+E79</f>
        <v>0</v>
      </c>
    </row>
    <row r="80" customFormat="false" ht="15" hidden="false" customHeight="false" outlineLevel="0" collapsed="false">
      <c r="B80" s="10"/>
      <c r="C80" s="151" t="n">
        <f aca="false">SUM(C79,1)</f>
        <v>79</v>
      </c>
      <c r="D80" s="140" t="n">
        <f aca="false">IF(AND(C80&gt;$A$11,C80&lt;=$A$9+$A$11),$B$2,-E80)</f>
        <v>0</v>
      </c>
      <c r="E80" s="141" t="n">
        <f aca="false">G79*$A$7/12</f>
        <v>0</v>
      </c>
      <c r="F80" s="140" t="n">
        <f aca="false">MIN(0,D80+E80)</f>
        <v>0</v>
      </c>
      <c r="G80" s="140" t="n">
        <f aca="false">G79+D80+E80</f>
        <v>0</v>
      </c>
    </row>
    <row r="81" customFormat="false" ht="15" hidden="false" customHeight="false" outlineLevel="0" collapsed="false">
      <c r="B81" s="10"/>
      <c r="C81" s="151" t="n">
        <f aca="false">SUM(C80,1)</f>
        <v>80</v>
      </c>
      <c r="D81" s="140" t="n">
        <f aca="false">IF(AND(C81&gt;$A$11,C81&lt;=$A$9+$A$11),$B$2,-E81)</f>
        <v>0</v>
      </c>
      <c r="E81" s="141" t="n">
        <f aca="false">G80*$A$7/12</f>
        <v>0</v>
      </c>
      <c r="F81" s="140" t="n">
        <f aca="false">MIN(0,D81+E81)</f>
        <v>0</v>
      </c>
      <c r="G81" s="140" t="n">
        <f aca="false">G80+D81+E81</f>
        <v>0</v>
      </c>
    </row>
    <row r="82" customFormat="false" ht="15" hidden="false" customHeight="false" outlineLevel="0" collapsed="false">
      <c r="B82" s="10"/>
      <c r="C82" s="151" t="n">
        <f aca="false">SUM(C81,1)</f>
        <v>81</v>
      </c>
      <c r="D82" s="140" t="n">
        <f aca="false">IF(AND(C82&gt;$A$11,C82&lt;=$A$9+$A$11),$B$2,-E82)</f>
        <v>0</v>
      </c>
      <c r="E82" s="141" t="n">
        <f aca="false">G81*$A$7/12</f>
        <v>0</v>
      </c>
      <c r="F82" s="140" t="n">
        <f aca="false">MIN(0,D82+E82)</f>
        <v>0</v>
      </c>
      <c r="G82" s="140" t="n">
        <f aca="false">G81+D82+E82</f>
        <v>0</v>
      </c>
    </row>
    <row r="83" customFormat="false" ht="15" hidden="false" customHeight="false" outlineLevel="0" collapsed="false">
      <c r="B83" s="10"/>
      <c r="C83" s="151" t="n">
        <f aca="false">SUM(C82,1)</f>
        <v>82</v>
      </c>
      <c r="D83" s="140" t="n">
        <f aca="false">IF(AND(C83&gt;$A$11,C83&lt;=$A$9+$A$11),$B$2,-E83)</f>
        <v>0</v>
      </c>
      <c r="E83" s="141" t="n">
        <f aca="false">G82*$A$7/12</f>
        <v>0</v>
      </c>
      <c r="F83" s="140" t="n">
        <f aca="false">MIN(0,D83+E83)</f>
        <v>0</v>
      </c>
      <c r="G83" s="140" t="n">
        <f aca="false">G82+D83+E83</f>
        <v>0</v>
      </c>
    </row>
    <row r="84" customFormat="false" ht="15" hidden="false" customHeight="false" outlineLevel="0" collapsed="false">
      <c r="B84" s="10"/>
      <c r="C84" s="151" t="n">
        <f aca="false">SUM(C83,1)</f>
        <v>83</v>
      </c>
      <c r="D84" s="140" t="n">
        <f aca="false">IF(AND(C84&gt;$A$11,C84&lt;=$A$9+$A$11),$B$2,-E84)</f>
        <v>0</v>
      </c>
      <c r="E84" s="141" t="n">
        <f aca="false">G83*$A$7/12</f>
        <v>0</v>
      </c>
      <c r="F84" s="140" t="n">
        <f aca="false">MIN(0,D84+E84)</f>
        <v>0</v>
      </c>
      <c r="G84" s="140" t="n">
        <f aca="false">G83+D84+E84</f>
        <v>0</v>
      </c>
    </row>
    <row r="85" customFormat="false" ht="15" hidden="false" customHeight="false" outlineLevel="0" collapsed="false">
      <c r="B85" s="10"/>
      <c r="C85" s="151" t="n">
        <f aca="false">SUM(C84,1)</f>
        <v>84</v>
      </c>
      <c r="D85" s="140" t="n">
        <f aca="false">IF(AND(C85&gt;$A$11,C85&lt;=$A$9+$A$11),$B$2,-E85)</f>
        <v>0</v>
      </c>
      <c r="E85" s="141" t="n">
        <f aca="false">G84*$A$7/12</f>
        <v>0</v>
      </c>
      <c r="F85" s="140" t="n">
        <f aca="false">MIN(0,D85+E85)</f>
        <v>0</v>
      </c>
      <c r="G85" s="140" t="n">
        <f aca="false">G84+D85+E85</f>
        <v>0</v>
      </c>
    </row>
    <row r="86" customFormat="false" ht="15" hidden="false" customHeight="false" outlineLevel="0" collapsed="false">
      <c r="B86" s="10"/>
      <c r="C86" s="151" t="n">
        <f aca="false">SUM(C85,1)</f>
        <v>85</v>
      </c>
      <c r="D86" s="140" t="n">
        <f aca="false">IF(AND(C86&gt;$A$11,C86&lt;=$A$9+$A$11),$B$2,-E86)</f>
        <v>0</v>
      </c>
      <c r="E86" s="141" t="n">
        <f aca="false">G85*$A$7/12</f>
        <v>0</v>
      </c>
      <c r="F86" s="140" t="n">
        <f aca="false">MIN(0,D86+E86)</f>
        <v>0</v>
      </c>
      <c r="G86" s="140" t="n">
        <f aca="false">G85+D86+E86</f>
        <v>0</v>
      </c>
    </row>
    <row r="87" customFormat="false" ht="15" hidden="false" customHeight="false" outlineLevel="0" collapsed="false">
      <c r="B87" s="10"/>
      <c r="C87" s="151" t="n">
        <f aca="false">SUM(C86,1)</f>
        <v>86</v>
      </c>
      <c r="D87" s="140" t="n">
        <f aca="false">IF(AND(C87&gt;$A$11,C87&lt;=$A$9+$A$11),$B$2,-E87)</f>
        <v>0</v>
      </c>
      <c r="E87" s="141" t="n">
        <f aca="false">G86*$A$7/12</f>
        <v>0</v>
      </c>
      <c r="F87" s="140" t="n">
        <f aca="false">MIN(0,D87+E87)</f>
        <v>0</v>
      </c>
      <c r="G87" s="140" t="n">
        <f aca="false">G86+D87+E87</f>
        <v>0</v>
      </c>
    </row>
    <row r="88" customFormat="false" ht="15" hidden="false" customHeight="false" outlineLevel="0" collapsed="false">
      <c r="B88" s="10"/>
      <c r="C88" s="151" t="n">
        <f aca="false">SUM(C87,1)</f>
        <v>87</v>
      </c>
      <c r="D88" s="140" t="n">
        <f aca="false">IF(AND(C88&gt;$A$11,C88&lt;=$A$9+$A$11),$B$2,-E88)</f>
        <v>0</v>
      </c>
      <c r="E88" s="141" t="n">
        <f aca="false">G87*$A$7/12</f>
        <v>0</v>
      </c>
      <c r="F88" s="140" t="n">
        <f aca="false">MIN(0,D88+E88)</f>
        <v>0</v>
      </c>
      <c r="G88" s="140" t="n">
        <f aca="false">G87+D88+E88</f>
        <v>0</v>
      </c>
    </row>
    <row r="89" customFormat="false" ht="15" hidden="false" customHeight="false" outlineLevel="0" collapsed="false">
      <c r="B89" s="10"/>
      <c r="C89" s="151" t="n">
        <f aca="false">SUM(C88,1)</f>
        <v>88</v>
      </c>
      <c r="D89" s="140" t="n">
        <f aca="false">IF(AND(C89&gt;$A$11,C89&lt;=$A$9+$A$11),$B$2,-E89)</f>
        <v>0</v>
      </c>
      <c r="E89" s="141" t="n">
        <f aca="false">G88*$A$7/12</f>
        <v>0</v>
      </c>
      <c r="F89" s="140" t="n">
        <f aca="false">MIN(0,D89+E89)</f>
        <v>0</v>
      </c>
      <c r="G89" s="140" t="n">
        <f aca="false">G88+D89+E89</f>
        <v>0</v>
      </c>
    </row>
    <row r="90" customFormat="false" ht="15" hidden="false" customHeight="false" outlineLevel="0" collapsed="false">
      <c r="B90" s="10"/>
      <c r="C90" s="151" t="n">
        <f aca="false">SUM(C89,1)</f>
        <v>89</v>
      </c>
      <c r="D90" s="140" t="n">
        <f aca="false">IF(AND(C90&gt;$A$11,C90&lt;=$A$9+$A$11),$B$2,-E90)</f>
        <v>0</v>
      </c>
      <c r="E90" s="141" t="n">
        <f aca="false">G89*$A$7/12</f>
        <v>0</v>
      </c>
      <c r="F90" s="140" t="n">
        <f aca="false">MIN(0,D90+E90)</f>
        <v>0</v>
      </c>
      <c r="G90" s="140" t="n">
        <f aca="false">G89+D90+E90</f>
        <v>0</v>
      </c>
    </row>
    <row r="91" customFormat="false" ht="15" hidden="false" customHeight="false" outlineLevel="0" collapsed="false">
      <c r="B91" s="10"/>
      <c r="C91" s="151" t="n">
        <f aca="false">SUM(C90,1)</f>
        <v>90</v>
      </c>
      <c r="D91" s="140" t="n">
        <f aca="false">IF(AND(C91&gt;$A$11,C91&lt;=$A$9+$A$11),$B$2,-E91)</f>
        <v>0</v>
      </c>
      <c r="E91" s="141" t="n">
        <f aca="false">G90*$A$7/12</f>
        <v>0</v>
      </c>
      <c r="F91" s="140" t="n">
        <f aca="false">MIN(0,D91+E91)</f>
        <v>0</v>
      </c>
      <c r="G91" s="140" t="n">
        <f aca="false">G90+D91+E91</f>
        <v>0</v>
      </c>
    </row>
    <row r="92" customFormat="false" ht="15" hidden="false" customHeight="false" outlineLevel="0" collapsed="false">
      <c r="B92" s="10"/>
      <c r="C92" s="151" t="n">
        <f aca="false">SUM(C91,1)</f>
        <v>91</v>
      </c>
      <c r="D92" s="140" t="n">
        <f aca="false">IF(AND(C92&gt;$A$11,C92&lt;=$A$9+$A$11),$B$2,-E92)</f>
        <v>0</v>
      </c>
      <c r="E92" s="141" t="n">
        <f aca="false">G91*$A$7/12</f>
        <v>0</v>
      </c>
      <c r="F92" s="140" t="n">
        <f aca="false">MIN(0,D92+E92)</f>
        <v>0</v>
      </c>
      <c r="G92" s="140" t="n">
        <f aca="false">G91+D92+E92</f>
        <v>0</v>
      </c>
    </row>
    <row r="93" customFormat="false" ht="15" hidden="false" customHeight="false" outlineLevel="0" collapsed="false">
      <c r="B93" s="10"/>
      <c r="C93" s="151" t="n">
        <f aca="false">SUM(C92,1)</f>
        <v>92</v>
      </c>
      <c r="D93" s="140" t="n">
        <f aca="false">IF(AND(C93&gt;$A$11,C93&lt;=$A$9+$A$11),$B$2,-E93)</f>
        <v>0</v>
      </c>
      <c r="E93" s="141" t="n">
        <f aca="false">G92*$A$7/12</f>
        <v>0</v>
      </c>
      <c r="F93" s="140" t="n">
        <f aca="false">MIN(0,D93+E93)</f>
        <v>0</v>
      </c>
      <c r="G93" s="140" t="n">
        <f aca="false">G92+D93+E93</f>
        <v>0</v>
      </c>
    </row>
    <row r="94" customFormat="false" ht="15" hidden="false" customHeight="false" outlineLevel="0" collapsed="false">
      <c r="B94" s="10"/>
      <c r="C94" s="151" t="n">
        <f aca="false">SUM(C93,1)</f>
        <v>93</v>
      </c>
      <c r="D94" s="140" t="n">
        <f aca="false">IF(AND(C94&gt;$A$11,C94&lt;=$A$9+$A$11),$B$2,-E94)</f>
        <v>0</v>
      </c>
      <c r="E94" s="141" t="n">
        <f aca="false">G93*$A$7/12</f>
        <v>0</v>
      </c>
      <c r="F94" s="140" t="n">
        <f aca="false">MIN(0,D94+E94)</f>
        <v>0</v>
      </c>
      <c r="G94" s="140" t="n">
        <f aca="false">G93+D94+E94</f>
        <v>0</v>
      </c>
    </row>
    <row r="95" customFormat="false" ht="15" hidden="false" customHeight="false" outlineLevel="0" collapsed="false">
      <c r="B95" s="10"/>
      <c r="C95" s="151" t="n">
        <f aca="false">SUM(C94,1)</f>
        <v>94</v>
      </c>
      <c r="D95" s="140" t="n">
        <f aca="false">IF(AND(C95&gt;$A$11,C95&lt;=$A$9+$A$11),$B$2,-E95)</f>
        <v>0</v>
      </c>
      <c r="E95" s="141" t="n">
        <f aca="false">G94*$A$7/12</f>
        <v>0</v>
      </c>
      <c r="F95" s="140" t="n">
        <f aca="false">MIN(0,D95+E95)</f>
        <v>0</v>
      </c>
      <c r="G95" s="140" t="n">
        <f aca="false">G94+D95+E95</f>
        <v>0</v>
      </c>
    </row>
    <row r="96" customFormat="false" ht="15" hidden="false" customHeight="false" outlineLevel="0" collapsed="false">
      <c r="B96" s="10"/>
      <c r="C96" s="151" t="n">
        <f aca="false">SUM(C95,1)</f>
        <v>95</v>
      </c>
      <c r="D96" s="140" t="n">
        <f aca="false">IF(AND(C96&gt;$A$11,C96&lt;=$A$9+$A$11),$B$2,-E96)</f>
        <v>0</v>
      </c>
      <c r="E96" s="141" t="n">
        <f aca="false">G95*$A$7/12</f>
        <v>0</v>
      </c>
      <c r="F96" s="140" t="n">
        <f aca="false">MIN(0,D96+E96)</f>
        <v>0</v>
      </c>
      <c r="G96" s="140" t="n">
        <f aca="false">G95+D96+E96</f>
        <v>0</v>
      </c>
    </row>
    <row r="97" customFormat="false" ht="15" hidden="false" customHeight="false" outlineLevel="0" collapsed="false">
      <c r="B97" s="10"/>
      <c r="C97" s="151" t="n">
        <f aca="false">SUM(C96,1)</f>
        <v>96</v>
      </c>
      <c r="D97" s="140" t="n">
        <f aca="false">IF(AND(C97&gt;$A$11,C97&lt;=$A$9+$A$11),$B$2,-E97)</f>
        <v>0</v>
      </c>
      <c r="E97" s="141" t="n">
        <f aca="false">G96*$A$7/12</f>
        <v>0</v>
      </c>
      <c r="F97" s="140" t="n">
        <f aca="false">MIN(0,D97+E97)</f>
        <v>0</v>
      </c>
      <c r="G97" s="140" t="n">
        <f aca="false">G96+D97+E97</f>
        <v>0</v>
      </c>
    </row>
    <row r="98" customFormat="false" ht="15" hidden="false" customHeight="false" outlineLevel="0" collapsed="false">
      <c r="B98" s="10"/>
      <c r="C98" s="151" t="n">
        <f aca="false">SUM(C97,1)</f>
        <v>97</v>
      </c>
      <c r="D98" s="140" t="n">
        <f aca="false">IF(AND(C98&gt;$A$11,C98&lt;=$A$9+$A$11),$B$2,-E98)</f>
        <v>0</v>
      </c>
      <c r="E98" s="141" t="n">
        <f aca="false">G97*$A$7/12</f>
        <v>0</v>
      </c>
      <c r="F98" s="140" t="n">
        <f aca="false">MIN(0,D98+E98)</f>
        <v>0</v>
      </c>
      <c r="G98" s="140" t="n">
        <f aca="false">G97+D98+E98</f>
        <v>0</v>
      </c>
    </row>
    <row r="99" customFormat="false" ht="15" hidden="false" customHeight="false" outlineLevel="0" collapsed="false">
      <c r="B99" s="10"/>
      <c r="C99" s="151" t="n">
        <f aca="false">SUM(C98,1)</f>
        <v>98</v>
      </c>
      <c r="D99" s="140" t="n">
        <f aca="false">IF(AND(C99&gt;$A$11,C99&lt;=$A$9+$A$11),$B$2,-E99)</f>
        <v>0</v>
      </c>
      <c r="E99" s="141" t="n">
        <f aca="false">G98*$A$7/12</f>
        <v>0</v>
      </c>
      <c r="F99" s="140" t="n">
        <f aca="false">MIN(0,D99+E99)</f>
        <v>0</v>
      </c>
      <c r="G99" s="140" t="n">
        <f aca="false">G98+D99+E99</f>
        <v>0</v>
      </c>
    </row>
    <row r="100" customFormat="false" ht="15" hidden="false" customHeight="false" outlineLevel="0" collapsed="false">
      <c r="B100" s="10"/>
      <c r="C100" s="151" t="n">
        <f aca="false">SUM(C99,1)</f>
        <v>99</v>
      </c>
      <c r="D100" s="140" t="n">
        <f aca="false">IF(AND(C100&gt;$A$11,C100&lt;=$A$9+$A$11),$B$2,-E100)</f>
        <v>0</v>
      </c>
      <c r="E100" s="141" t="n">
        <f aca="false">G99*$A$7/12</f>
        <v>0</v>
      </c>
      <c r="F100" s="140" t="n">
        <f aca="false">MIN(0,D100+E100)</f>
        <v>0</v>
      </c>
      <c r="G100" s="140" t="n">
        <f aca="false">G99+D100+E100</f>
        <v>0</v>
      </c>
    </row>
    <row r="101" customFormat="false" ht="15" hidden="false" customHeight="false" outlineLevel="0" collapsed="false">
      <c r="B101" s="10"/>
      <c r="C101" s="151" t="n">
        <f aca="false">SUM(C100,1)</f>
        <v>100</v>
      </c>
      <c r="D101" s="140" t="n">
        <f aca="false">IF(AND(C101&gt;$A$11,C101&lt;=$A$9+$A$11),$B$2,-E101)</f>
        <v>0</v>
      </c>
      <c r="E101" s="141" t="n">
        <f aca="false">G100*$A$7/12</f>
        <v>0</v>
      </c>
      <c r="F101" s="140" t="n">
        <f aca="false">MIN(0,D101+E101)</f>
        <v>0</v>
      </c>
      <c r="G101" s="140" t="n">
        <f aca="false">G100+D101+E101</f>
        <v>0</v>
      </c>
    </row>
    <row r="102" customFormat="false" ht="15" hidden="false" customHeight="false" outlineLevel="0" collapsed="false">
      <c r="B102" s="10"/>
      <c r="C102" s="151" t="n">
        <f aca="false">SUM(C101,1)</f>
        <v>101</v>
      </c>
      <c r="D102" s="140" t="n">
        <f aca="false">IF(AND(C102&gt;$A$11,C102&lt;=$A$9+$A$11),$B$2,-E102)</f>
        <v>0</v>
      </c>
      <c r="E102" s="141" t="n">
        <f aca="false">G101*$A$7/12</f>
        <v>0</v>
      </c>
      <c r="F102" s="140" t="n">
        <f aca="false">MIN(0,D102+E102)</f>
        <v>0</v>
      </c>
      <c r="G102" s="140" t="n">
        <f aca="false">G101+D102+E102</f>
        <v>0</v>
      </c>
    </row>
    <row r="103" customFormat="false" ht="15" hidden="false" customHeight="false" outlineLevel="0" collapsed="false">
      <c r="B103" s="10"/>
      <c r="C103" s="151" t="n">
        <f aca="false">SUM(C102,1)</f>
        <v>102</v>
      </c>
      <c r="D103" s="140" t="n">
        <f aca="false">IF(AND(C103&gt;$A$11,C103&lt;=$A$9+$A$11),$B$2,-E103)</f>
        <v>0</v>
      </c>
      <c r="E103" s="141" t="n">
        <f aca="false">G102*$A$7/12</f>
        <v>0</v>
      </c>
      <c r="F103" s="140" t="n">
        <f aca="false">MIN(0,D103+E103)</f>
        <v>0</v>
      </c>
      <c r="G103" s="140" t="n">
        <f aca="false">G102+D103+E103</f>
        <v>0</v>
      </c>
    </row>
    <row r="104" customFormat="false" ht="15" hidden="false" customHeight="false" outlineLevel="0" collapsed="false">
      <c r="B104" s="10"/>
      <c r="C104" s="151" t="n">
        <f aca="false">SUM(C103,1)</f>
        <v>103</v>
      </c>
      <c r="D104" s="140" t="n">
        <f aca="false">IF(AND(C104&gt;$A$11,C104&lt;=$A$9+$A$11),$B$2,-E104)</f>
        <v>0</v>
      </c>
      <c r="E104" s="141" t="n">
        <f aca="false">G103*$A$7/12</f>
        <v>0</v>
      </c>
      <c r="F104" s="140" t="n">
        <f aca="false">MIN(0,D104+E104)</f>
        <v>0</v>
      </c>
      <c r="G104" s="140" t="n">
        <f aca="false">G103+D104+E104</f>
        <v>0</v>
      </c>
    </row>
    <row r="105" customFormat="false" ht="15" hidden="false" customHeight="false" outlineLevel="0" collapsed="false">
      <c r="B105" s="10"/>
      <c r="C105" s="151" t="n">
        <f aca="false">SUM(C104,1)</f>
        <v>104</v>
      </c>
      <c r="D105" s="140" t="n">
        <f aca="false">IF(AND(C105&gt;$A$11,C105&lt;=$A$9+$A$11),$B$2,-E105)</f>
        <v>0</v>
      </c>
      <c r="E105" s="141" t="n">
        <f aca="false">G104*$A$7/12</f>
        <v>0</v>
      </c>
      <c r="F105" s="140" t="n">
        <f aca="false">MIN(0,D105+E105)</f>
        <v>0</v>
      </c>
      <c r="G105" s="140" t="n">
        <f aca="false">G104+D105+E105</f>
        <v>0</v>
      </c>
    </row>
    <row r="106" customFormat="false" ht="15" hidden="false" customHeight="false" outlineLevel="0" collapsed="false">
      <c r="B106" s="10"/>
      <c r="C106" s="151" t="n">
        <f aca="false">SUM(C105,1)</f>
        <v>105</v>
      </c>
      <c r="D106" s="140" t="n">
        <f aca="false">IF(AND(C106&gt;$A$11,C106&lt;=$A$9+$A$11),$B$2,-E106)</f>
        <v>0</v>
      </c>
      <c r="E106" s="141" t="n">
        <f aca="false">G105*$A$7/12</f>
        <v>0</v>
      </c>
      <c r="F106" s="140" t="n">
        <f aca="false">MIN(0,D106+E106)</f>
        <v>0</v>
      </c>
      <c r="G106" s="140" t="n">
        <f aca="false">G105+D106+E106</f>
        <v>0</v>
      </c>
    </row>
    <row r="107" customFormat="false" ht="15" hidden="false" customHeight="false" outlineLevel="0" collapsed="false">
      <c r="B107" s="10"/>
      <c r="C107" s="151" t="n">
        <f aca="false">SUM(C106,1)</f>
        <v>106</v>
      </c>
      <c r="D107" s="140" t="n">
        <f aca="false">IF(AND(C107&gt;$A$11,C107&lt;=$A$9+$A$11),$B$2,-E107)</f>
        <v>0</v>
      </c>
      <c r="E107" s="141" t="n">
        <f aca="false">G106*$A$7/12</f>
        <v>0</v>
      </c>
      <c r="F107" s="140" t="n">
        <f aca="false">MIN(0,D107+E107)</f>
        <v>0</v>
      </c>
      <c r="G107" s="140" t="n">
        <f aca="false">G106+D107+E107</f>
        <v>0</v>
      </c>
    </row>
    <row r="108" customFormat="false" ht="15" hidden="false" customHeight="false" outlineLevel="0" collapsed="false">
      <c r="B108" s="10"/>
      <c r="C108" s="151" t="n">
        <f aca="false">SUM(C107,1)</f>
        <v>107</v>
      </c>
      <c r="D108" s="140" t="n">
        <f aca="false">IF(AND(C108&gt;$A$11,C108&lt;=$A$9+$A$11),$B$2,-E108)</f>
        <v>0</v>
      </c>
      <c r="E108" s="141" t="n">
        <f aca="false">G107*$A$7/12</f>
        <v>0</v>
      </c>
      <c r="F108" s="140" t="n">
        <f aca="false">MIN(0,D108+E108)</f>
        <v>0</v>
      </c>
      <c r="G108" s="140" t="n">
        <f aca="false">G107+D108+E108</f>
        <v>0</v>
      </c>
    </row>
    <row r="109" customFormat="false" ht="15" hidden="false" customHeight="false" outlineLevel="0" collapsed="false">
      <c r="B109" s="10"/>
      <c r="C109" s="151" t="n">
        <f aca="false">SUM(C108,1)</f>
        <v>108</v>
      </c>
      <c r="D109" s="140" t="n">
        <f aca="false">IF(AND(C109&gt;$A$11,C109&lt;=$A$9+$A$11),$B$2,-E109)</f>
        <v>0</v>
      </c>
      <c r="E109" s="141" t="n">
        <f aca="false">G108*$A$7/12</f>
        <v>0</v>
      </c>
      <c r="F109" s="140" t="n">
        <f aca="false">MIN(0,D109+E109)</f>
        <v>0</v>
      </c>
      <c r="G109" s="140" t="n">
        <f aca="false">G108+D109+E109</f>
        <v>0</v>
      </c>
    </row>
    <row r="110" customFormat="false" ht="15" hidden="false" customHeight="false" outlineLevel="0" collapsed="false">
      <c r="B110" s="10"/>
      <c r="C110" s="151" t="n">
        <f aca="false">SUM(C109,1)</f>
        <v>109</v>
      </c>
      <c r="D110" s="140" t="n">
        <f aca="false">IF(AND(C110&gt;$A$11,C110&lt;=$A$9+$A$11),$B$2,-E110)</f>
        <v>0</v>
      </c>
      <c r="E110" s="141" t="n">
        <f aca="false">G109*$A$7/12</f>
        <v>0</v>
      </c>
      <c r="F110" s="140" t="n">
        <f aca="false">MIN(0,D110+E110)</f>
        <v>0</v>
      </c>
      <c r="G110" s="140" t="n">
        <f aca="false">G109+D110+E110</f>
        <v>0</v>
      </c>
    </row>
    <row r="111" customFormat="false" ht="15" hidden="false" customHeight="false" outlineLevel="0" collapsed="false">
      <c r="B111" s="10"/>
      <c r="C111" s="151" t="n">
        <f aca="false">SUM(C110,1)</f>
        <v>110</v>
      </c>
      <c r="D111" s="140" t="n">
        <f aca="false">IF(AND(C111&gt;$A$11,C111&lt;=$A$9+$A$11),$B$2,-E111)</f>
        <v>0</v>
      </c>
      <c r="E111" s="141" t="n">
        <f aca="false">G110*$A$7/12</f>
        <v>0</v>
      </c>
      <c r="F111" s="140" t="n">
        <f aca="false">MIN(0,D111+E111)</f>
        <v>0</v>
      </c>
      <c r="G111" s="140" t="n">
        <f aca="false">G110+D111+E111</f>
        <v>0</v>
      </c>
    </row>
    <row r="112" customFormat="false" ht="15" hidden="false" customHeight="false" outlineLevel="0" collapsed="false">
      <c r="B112" s="10"/>
      <c r="C112" s="151" t="n">
        <f aca="false">SUM(C111,1)</f>
        <v>111</v>
      </c>
      <c r="D112" s="140" t="n">
        <f aca="false">IF(AND(C112&gt;$A$11,C112&lt;=$A$9+$A$11),$B$2,-E112)</f>
        <v>0</v>
      </c>
      <c r="E112" s="141" t="n">
        <f aca="false">G111*$A$7/12</f>
        <v>0</v>
      </c>
      <c r="F112" s="140" t="n">
        <f aca="false">MIN(0,D112+E112)</f>
        <v>0</v>
      </c>
      <c r="G112" s="140" t="n">
        <f aca="false">G111+D112+E112</f>
        <v>0</v>
      </c>
    </row>
    <row r="113" customFormat="false" ht="15" hidden="false" customHeight="false" outlineLevel="0" collapsed="false">
      <c r="B113" s="10"/>
      <c r="C113" s="151" t="n">
        <f aca="false">SUM(C112,1)</f>
        <v>112</v>
      </c>
      <c r="D113" s="140" t="n">
        <f aca="false">IF(AND(C113&gt;$A$11,C113&lt;=$A$9+$A$11),$B$2,-E113)</f>
        <v>0</v>
      </c>
      <c r="E113" s="141" t="n">
        <f aca="false">G112*$A$7/12</f>
        <v>0</v>
      </c>
      <c r="F113" s="140" t="n">
        <f aca="false">MIN(0,D113+E113)</f>
        <v>0</v>
      </c>
      <c r="G113" s="140" t="n">
        <f aca="false">G112+D113+E113</f>
        <v>0</v>
      </c>
    </row>
    <row r="114" customFormat="false" ht="15" hidden="false" customHeight="false" outlineLevel="0" collapsed="false">
      <c r="B114" s="10"/>
      <c r="C114" s="151" t="n">
        <f aca="false">SUM(C113,1)</f>
        <v>113</v>
      </c>
      <c r="D114" s="140" t="n">
        <f aca="false">IF(AND(C114&gt;$A$11,C114&lt;=$A$9+$A$11),$B$2,-E114)</f>
        <v>0</v>
      </c>
      <c r="E114" s="141" t="n">
        <f aca="false">G113*$A$7/12</f>
        <v>0</v>
      </c>
      <c r="F114" s="140" t="n">
        <f aca="false">MIN(0,D114+E114)</f>
        <v>0</v>
      </c>
      <c r="G114" s="140" t="n">
        <f aca="false">G113+D114+E114</f>
        <v>0</v>
      </c>
    </row>
    <row r="115" customFormat="false" ht="15" hidden="false" customHeight="false" outlineLevel="0" collapsed="false">
      <c r="B115" s="10"/>
      <c r="C115" s="151" t="n">
        <f aca="false">SUM(C114,1)</f>
        <v>114</v>
      </c>
      <c r="D115" s="140" t="n">
        <f aca="false">IF(AND(C115&gt;$A$11,C115&lt;=$A$9+$A$11),$B$2,-E115)</f>
        <v>0</v>
      </c>
      <c r="E115" s="141" t="n">
        <f aca="false">G114*$A$7/12</f>
        <v>0</v>
      </c>
      <c r="F115" s="140" t="n">
        <f aca="false">MIN(0,D115+E115)</f>
        <v>0</v>
      </c>
      <c r="G115" s="140" t="n">
        <f aca="false">G114+D115+E115</f>
        <v>0</v>
      </c>
    </row>
    <row r="116" customFormat="false" ht="15" hidden="false" customHeight="false" outlineLevel="0" collapsed="false">
      <c r="B116" s="10"/>
      <c r="C116" s="151" t="n">
        <f aca="false">SUM(C115,1)</f>
        <v>115</v>
      </c>
      <c r="D116" s="140" t="n">
        <f aca="false">IF(AND(C116&gt;$A$11,C116&lt;=$A$9+$A$11),$B$2,-E116)</f>
        <v>0</v>
      </c>
      <c r="E116" s="141" t="n">
        <f aca="false">G115*$A$7/12</f>
        <v>0</v>
      </c>
      <c r="F116" s="140" t="n">
        <f aca="false">MIN(0,D116+E116)</f>
        <v>0</v>
      </c>
      <c r="G116" s="140" t="n">
        <f aca="false">G115+D116+E116</f>
        <v>0</v>
      </c>
    </row>
    <row r="117" customFormat="false" ht="15" hidden="false" customHeight="false" outlineLevel="0" collapsed="false">
      <c r="B117" s="10"/>
      <c r="C117" s="151" t="n">
        <f aca="false">SUM(C116,1)</f>
        <v>116</v>
      </c>
      <c r="D117" s="140" t="n">
        <f aca="false">IF(AND(C117&gt;$A$11,C117&lt;=$A$9+$A$11),$B$2,-E117)</f>
        <v>0</v>
      </c>
      <c r="E117" s="141" t="n">
        <f aca="false">G116*$A$7/12</f>
        <v>0</v>
      </c>
      <c r="F117" s="140" t="n">
        <f aca="false">MIN(0,D117+E117)</f>
        <v>0</v>
      </c>
      <c r="G117" s="140" t="n">
        <f aca="false">G116+D117+E117</f>
        <v>0</v>
      </c>
    </row>
    <row r="118" customFormat="false" ht="15" hidden="false" customHeight="false" outlineLevel="0" collapsed="false">
      <c r="B118" s="10"/>
      <c r="C118" s="151" t="n">
        <f aca="false">SUM(C117,1)</f>
        <v>117</v>
      </c>
      <c r="D118" s="140" t="n">
        <f aca="false">IF(AND(C118&gt;$A$11,C118&lt;=$A$9+$A$11),$B$2,-E118)</f>
        <v>0</v>
      </c>
      <c r="E118" s="141" t="n">
        <f aca="false">G117*$A$7/12</f>
        <v>0</v>
      </c>
      <c r="F118" s="140" t="n">
        <f aca="false">MIN(0,D118+E118)</f>
        <v>0</v>
      </c>
      <c r="G118" s="140" t="n">
        <f aca="false">G117+D118+E118</f>
        <v>0</v>
      </c>
    </row>
    <row r="119" customFormat="false" ht="15" hidden="false" customHeight="false" outlineLevel="0" collapsed="false">
      <c r="B119" s="10"/>
      <c r="C119" s="151" t="n">
        <f aca="false">SUM(C118,1)</f>
        <v>118</v>
      </c>
      <c r="D119" s="140" t="n">
        <f aca="false">IF(AND(C119&gt;$A$11,C119&lt;=$A$9+$A$11),$B$2,-E119)</f>
        <v>0</v>
      </c>
      <c r="E119" s="141" t="n">
        <f aca="false">G118*$A$7/12</f>
        <v>0</v>
      </c>
      <c r="F119" s="140" t="n">
        <f aca="false">MIN(0,D119+E119)</f>
        <v>0</v>
      </c>
      <c r="G119" s="140" t="n">
        <f aca="false">G118+D119+E119</f>
        <v>0</v>
      </c>
    </row>
    <row r="120" customFormat="false" ht="15" hidden="false" customHeight="false" outlineLevel="0" collapsed="false">
      <c r="B120" s="10"/>
      <c r="C120" s="151" t="n">
        <f aca="false">SUM(C119,1)</f>
        <v>119</v>
      </c>
      <c r="D120" s="140" t="n">
        <f aca="false">IF(AND(C120&gt;$A$11,C120&lt;=$A$9+$A$11),$B$2,-E120)</f>
        <v>0</v>
      </c>
      <c r="E120" s="141" t="n">
        <f aca="false">G119*$A$7/12</f>
        <v>0</v>
      </c>
      <c r="F120" s="140" t="n">
        <f aca="false">MIN(0,D120+E120)</f>
        <v>0</v>
      </c>
      <c r="G120" s="140" t="n">
        <f aca="false">G119+D120+E120</f>
        <v>0</v>
      </c>
    </row>
    <row r="121" customFormat="false" ht="15" hidden="false" customHeight="false" outlineLevel="0" collapsed="false">
      <c r="B121" s="10"/>
      <c r="C121" s="151" t="n">
        <f aca="false">SUM(C120,1)</f>
        <v>120</v>
      </c>
      <c r="D121" s="140" t="n">
        <f aca="false">IF(AND(C121&gt;$A$11,C121&lt;=$A$9+$A$11),$B$2,-E121)</f>
        <v>0</v>
      </c>
      <c r="E121" s="141" t="n">
        <f aca="false">G120*$A$7/12</f>
        <v>0</v>
      </c>
      <c r="F121" s="140" t="n">
        <f aca="false">MIN(0,D121+E121)</f>
        <v>0</v>
      </c>
      <c r="G121" s="140" t="n">
        <f aca="false">G120+D121+E121</f>
        <v>0</v>
      </c>
    </row>
    <row r="122" customFormat="false" ht="15" hidden="false" customHeight="false" outlineLevel="0" collapsed="false">
      <c r="B122" s="10"/>
      <c r="C122" s="151" t="n">
        <f aca="false">SUM(C121,1)</f>
        <v>121</v>
      </c>
      <c r="D122" s="140" t="n">
        <f aca="false">IF(AND(C122&gt;$A$11,C122&lt;=$A$9+$A$11),$B$2,-E122)</f>
        <v>0</v>
      </c>
      <c r="E122" s="141" t="n">
        <f aca="false">G121*$A$7/12</f>
        <v>0</v>
      </c>
      <c r="F122" s="140" t="n">
        <f aca="false">MIN(0,D122+E122)</f>
        <v>0</v>
      </c>
      <c r="G122" s="140" t="n">
        <f aca="false">G121+D122+E122</f>
        <v>0</v>
      </c>
    </row>
    <row r="123" customFormat="false" ht="15" hidden="false" customHeight="false" outlineLevel="0" collapsed="false">
      <c r="B123" s="10"/>
      <c r="C123" s="151" t="n">
        <f aca="false">SUM(C122,1)</f>
        <v>122</v>
      </c>
      <c r="D123" s="140" t="n">
        <f aca="false">IF(AND(C123&gt;$A$11,C123&lt;=$A$9+$A$11),$B$2,-E123)</f>
        <v>0</v>
      </c>
      <c r="E123" s="141" t="n">
        <f aca="false">G122*$A$7/12</f>
        <v>0</v>
      </c>
      <c r="F123" s="140" t="n">
        <f aca="false">MIN(0,D123+E123)</f>
        <v>0</v>
      </c>
      <c r="G123" s="140" t="n">
        <f aca="false">G122+D123+E123</f>
        <v>0</v>
      </c>
    </row>
    <row r="124" customFormat="false" ht="15" hidden="false" customHeight="false" outlineLevel="0" collapsed="false">
      <c r="B124" s="10"/>
      <c r="C124" s="151" t="n">
        <f aca="false">SUM(C123,1)</f>
        <v>123</v>
      </c>
      <c r="D124" s="140" t="n">
        <f aca="false">IF(AND(C124&gt;$A$11,C124&lt;=$A$9+$A$11),$B$2,-E124)</f>
        <v>0</v>
      </c>
      <c r="E124" s="141" t="n">
        <f aca="false">G123*$A$7/12</f>
        <v>0</v>
      </c>
      <c r="F124" s="140" t="n">
        <f aca="false">MIN(0,D124+E124)</f>
        <v>0</v>
      </c>
      <c r="G124" s="140" t="n">
        <f aca="false">G123+D124+E124</f>
        <v>0</v>
      </c>
    </row>
    <row r="125" customFormat="false" ht="15" hidden="false" customHeight="false" outlineLevel="0" collapsed="false">
      <c r="B125" s="10"/>
      <c r="C125" s="151" t="n">
        <f aca="false">SUM(C124,1)</f>
        <v>124</v>
      </c>
      <c r="D125" s="140" t="n">
        <f aca="false">IF(AND(C125&gt;$A$11,C125&lt;=$A$9+$A$11),$B$2,-E125)</f>
        <v>0</v>
      </c>
      <c r="E125" s="141" t="n">
        <f aca="false">G124*$A$7/12</f>
        <v>0</v>
      </c>
      <c r="F125" s="140" t="n">
        <f aca="false">MIN(0,D125+E125)</f>
        <v>0</v>
      </c>
      <c r="G125" s="140" t="n">
        <f aca="false">G124+D125+E125</f>
        <v>0</v>
      </c>
    </row>
    <row r="126" customFormat="false" ht="15" hidden="false" customHeight="false" outlineLevel="0" collapsed="false">
      <c r="B126" s="10"/>
      <c r="C126" s="151" t="n">
        <f aca="false">SUM(C125,1)</f>
        <v>125</v>
      </c>
      <c r="D126" s="140" t="n">
        <f aca="false">IF(AND(C126&gt;$A$11,C126&lt;=$A$9+$A$11),$B$2,-E126)</f>
        <v>0</v>
      </c>
      <c r="E126" s="141" t="n">
        <f aca="false">G125*$A$7/12</f>
        <v>0</v>
      </c>
      <c r="F126" s="140" t="n">
        <f aca="false">MIN(0,D126+E126)</f>
        <v>0</v>
      </c>
      <c r="G126" s="140" t="n">
        <f aca="false">G125+D126+E126</f>
        <v>0</v>
      </c>
    </row>
    <row r="127" customFormat="false" ht="15" hidden="false" customHeight="false" outlineLevel="0" collapsed="false">
      <c r="B127" s="10"/>
      <c r="C127" s="151" t="n">
        <f aca="false">SUM(C126,1)</f>
        <v>126</v>
      </c>
      <c r="D127" s="140" t="n">
        <f aca="false">IF(AND(C127&gt;$A$11,C127&lt;=$A$9+$A$11),$B$2,-E127)</f>
        <v>0</v>
      </c>
      <c r="E127" s="141" t="n">
        <f aca="false">G126*$A$7/12</f>
        <v>0</v>
      </c>
      <c r="F127" s="140" t="n">
        <f aca="false">MIN(0,D127+E127)</f>
        <v>0</v>
      </c>
      <c r="G127" s="140" t="n">
        <f aca="false">G126+D127+E127</f>
        <v>0</v>
      </c>
    </row>
    <row r="128" customFormat="false" ht="15" hidden="false" customHeight="false" outlineLevel="0" collapsed="false">
      <c r="B128" s="10"/>
      <c r="C128" s="151" t="n">
        <f aca="false">SUM(C127,1)</f>
        <v>127</v>
      </c>
      <c r="D128" s="140" t="n">
        <f aca="false">IF(AND(C128&gt;$A$11,C128&lt;=$A$9+$A$11),$B$2,-E128)</f>
        <v>0</v>
      </c>
      <c r="E128" s="141" t="n">
        <f aca="false">G127*$A$7/12</f>
        <v>0</v>
      </c>
      <c r="F128" s="140" t="n">
        <f aca="false">MIN(0,D128+E128)</f>
        <v>0</v>
      </c>
      <c r="G128" s="140" t="n">
        <f aca="false">G127+D128+E128</f>
        <v>0</v>
      </c>
    </row>
    <row r="129" customFormat="false" ht="15" hidden="false" customHeight="false" outlineLevel="0" collapsed="false">
      <c r="B129" s="10"/>
      <c r="C129" s="151" t="n">
        <f aca="false">SUM(C128,1)</f>
        <v>128</v>
      </c>
      <c r="D129" s="140" t="n">
        <f aca="false">IF(AND(C129&gt;$A$11,C129&lt;=$A$9+$A$11),$B$2,-E129)</f>
        <v>0</v>
      </c>
      <c r="E129" s="141" t="n">
        <f aca="false">G128*$A$7/12</f>
        <v>0</v>
      </c>
      <c r="F129" s="140" t="n">
        <f aca="false">MIN(0,D129+E129)</f>
        <v>0</v>
      </c>
      <c r="G129" s="140" t="n">
        <f aca="false">G128+D129+E129</f>
        <v>0</v>
      </c>
    </row>
    <row r="130" customFormat="false" ht="15" hidden="false" customHeight="false" outlineLevel="0" collapsed="false">
      <c r="B130" s="10"/>
      <c r="C130" s="151" t="n">
        <f aca="false">SUM(C129,1)</f>
        <v>129</v>
      </c>
      <c r="D130" s="140" t="n">
        <f aca="false">IF(AND(C130&gt;$A$11,C130&lt;=$A$9+$A$11),$B$2,-E130)</f>
        <v>0</v>
      </c>
      <c r="E130" s="141" t="n">
        <f aca="false">G129*$A$7/12</f>
        <v>0</v>
      </c>
      <c r="F130" s="140" t="n">
        <f aca="false">MIN(0,D130+E130)</f>
        <v>0</v>
      </c>
      <c r="G130" s="140" t="n">
        <f aca="false">G129+D130+E130</f>
        <v>0</v>
      </c>
    </row>
    <row r="131" customFormat="false" ht="15" hidden="false" customHeight="false" outlineLevel="0" collapsed="false">
      <c r="B131" s="10"/>
      <c r="C131" s="151" t="n">
        <f aca="false">SUM(C130,1)</f>
        <v>130</v>
      </c>
      <c r="D131" s="140" t="n">
        <f aca="false">IF(AND(C131&gt;$A$11,C131&lt;=$A$9+$A$11),$B$2,-E131)</f>
        <v>0</v>
      </c>
      <c r="E131" s="141" t="n">
        <f aca="false">G130*$A$7/12</f>
        <v>0</v>
      </c>
      <c r="F131" s="140" t="n">
        <f aca="false">MIN(0,D131+E131)</f>
        <v>0</v>
      </c>
      <c r="G131" s="140" t="n">
        <f aca="false">G130+D131+E131</f>
        <v>0</v>
      </c>
    </row>
    <row r="132" customFormat="false" ht="15" hidden="false" customHeight="false" outlineLevel="0" collapsed="false">
      <c r="B132" s="10"/>
      <c r="C132" s="151" t="n">
        <f aca="false">SUM(C131,1)</f>
        <v>131</v>
      </c>
      <c r="D132" s="140" t="n">
        <f aca="false">IF(AND(C132&gt;$A$11,C132&lt;=$A$9+$A$11),$B$2,-E132)</f>
        <v>0</v>
      </c>
      <c r="E132" s="141" t="n">
        <f aca="false">G131*$A$7/12</f>
        <v>0</v>
      </c>
      <c r="F132" s="140" t="n">
        <f aca="false">MIN(0,D132+E132)</f>
        <v>0</v>
      </c>
      <c r="G132" s="140" t="n">
        <f aca="false">G131+D132+E132</f>
        <v>0</v>
      </c>
    </row>
    <row r="133" customFormat="false" ht="15" hidden="false" customHeight="false" outlineLevel="0" collapsed="false">
      <c r="B133" s="10"/>
      <c r="C133" s="151" t="n">
        <f aca="false">SUM(C132,1)</f>
        <v>132</v>
      </c>
      <c r="D133" s="140" t="n">
        <f aca="false">IF(AND(C133&gt;$A$11,C133&lt;=$A$9+$A$11),$B$2,-E133)</f>
        <v>0</v>
      </c>
      <c r="E133" s="141" t="n">
        <f aca="false">G132*$A$7/12</f>
        <v>0</v>
      </c>
      <c r="F133" s="140" t="n">
        <f aca="false">MIN(0,D133+E133)</f>
        <v>0</v>
      </c>
      <c r="G133" s="140" t="n">
        <f aca="false">G132+D133+E133</f>
        <v>0</v>
      </c>
    </row>
    <row r="134" customFormat="false" ht="15" hidden="false" customHeight="false" outlineLevel="0" collapsed="false">
      <c r="B134" s="10"/>
      <c r="C134" s="151" t="n">
        <f aca="false">SUM(C133,1)</f>
        <v>133</v>
      </c>
      <c r="D134" s="140" t="n">
        <f aca="false">IF(AND(C134&gt;$A$11,C134&lt;=$A$9+$A$11),$B$2,-E134)</f>
        <v>0</v>
      </c>
      <c r="E134" s="141" t="n">
        <f aca="false">G133*$A$7/12</f>
        <v>0</v>
      </c>
      <c r="F134" s="140" t="n">
        <f aca="false">MIN(0,D134+E134)</f>
        <v>0</v>
      </c>
      <c r="G134" s="140" t="n">
        <f aca="false">G133+D134+E134</f>
        <v>0</v>
      </c>
    </row>
    <row r="135" customFormat="false" ht="15" hidden="false" customHeight="false" outlineLevel="0" collapsed="false">
      <c r="B135" s="10"/>
      <c r="C135" s="151" t="n">
        <f aca="false">SUM(C134,1)</f>
        <v>134</v>
      </c>
      <c r="D135" s="140" t="n">
        <f aca="false">IF(AND(C135&gt;$A$11,C135&lt;=$A$9+$A$11),$B$2,-E135)</f>
        <v>0</v>
      </c>
      <c r="E135" s="141" t="n">
        <f aca="false">G134*$A$7/12</f>
        <v>0</v>
      </c>
      <c r="F135" s="140" t="n">
        <f aca="false">MIN(0,D135+E135)</f>
        <v>0</v>
      </c>
      <c r="G135" s="140" t="n">
        <f aca="false">G134+D135+E135</f>
        <v>0</v>
      </c>
    </row>
    <row r="136" customFormat="false" ht="15" hidden="false" customHeight="false" outlineLevel="0" collapsed="false">
      <c r="B136" s="10"/>
      <c r="C136" s="151" t="n">
        <f aca="false">SUM(C135,1)</f>
        <v>135</v>
      </c>
      <c r="D136" s="140" t="n">
        <f aca="false">IF(AND(C136&gt;$A$11,C136&lt;=$A$9+$A$11),$B$2,-E136)</f>
        <v>0</v>
      </c>
      <c r="E136" s="141" t="n">
        <f aca="false">G135*$A$7/12</f>
        <v>0</v>
      </c>
      <c r="F136" s="140" t="n">
        <f aca="false">MIN(0,D136+E136)</f>
        <v>0</v>
      </c>
      <c r="G136" s="140" t="n">
        <f aca="false">G135+D136+E136</f>
        <v>0</v>
      </c>
    </row>
    <row r="137" customFormat="false" ht="15" hidden="false" customHeight="false" outlineLevel="0" collapsed="false">
      <c r="B137" s="10"/>
      <c r="C137" s="151" t="n">
        <f aca="false">SUM(C136,1)</f>
        <v>136</v>
      </c>
      <c r="D137" s="140" t="n">
        <f aca="false">IF(AND(C137&gt;$A$11,C137&lt;=$A$9+$A$11),$B$2,-E137)</f>
        <v>0</v>
      </c>
      <c r="E137" s="141" t="n">
        <f aca="false">G136*$A$7/12</f>
        <v>0</v>
      </c>
      <c r="F137" s="140" t="n">
        <f aca="false">MIN(0,D137+E137)</f>
        <v>0</v>
      </c>
      <c r="G137" s="140" t="n">
        <f aca="false">G136+D137+E137</f>
        <v>0</v>
      </c>
    </row>
    <row r="138" customFormat="false" ht="15" hidden="false" customHeight="false" outlineLevel="0" collapsed="false">
      <c r="B138" s="10"/>
      <c r="C138" s="151" t="n">
        <f aca="false">SUM(C137,1)</f>
        <v>137</v>
      </c>
      <c r="D138" s="140" t="n">
        <f aca="false">IF(AND(C138&gt;$A$11,C138&lt;=$A$9+$A$11),$B$2,-E138)</f>
        <v>0</v>
      </c>
      <c r="E138" s="141" t="n">
        <f aca="false">G137*$A$7/12</f>
        <v>0</v>
      </c>
      <c r="F138" s="140" t="n">
        <f aca="false">MIN(0,D138+E138)</f>
        <v>0</v>
      </c>
      <c r="G138" s="140" t="n">
        <f aca="false">G137+D138+E138</f>
        <v>0</v>
      </c>
    </row>
    <row r="139" customFormat="false" ht="15" hidden="false" customHeight="false" outlineLevel="0" collapsed="false">
      <c r="B139" s="10"/>
      <c r="C139" s="151" t="n">
        <f aca="false">SUM(C138,1)</f>
        <v>138</v>
      </c>
      <c r="D139" s="140" t="n">
        <f aca="false">IF(AND(C139&gt;$A$11,C139&lt;=$A$9+$A$11),$B$2,-E139)</f>
        <v>0</v>
      </c>
      <c r="E139" s="141" t="n">
        <f aca="false">G138*$A$7/12</f>
        <v>0</v>
      </c>
      <c r="F139" s="140" t="n">
        <f aca="false">MIN(0,D139+E139)</f>
        <v>0</v>
      </c>
      <c r="G139" s="140" t="n">
        <f aca="false">G138+D139+E139</f>
        <v>0</v>
      </c>
    </row>
    <row r="140" customFormat="false" ht="15" hidden="false" customHeight="false" outlineLevel="0" collapsed="false">
      <c r="B140" s="10"/>
      <c r="C140" s="151" t="n">
        <f aca="false">SUM(C139,1)</f>
        <v>139</v>
      </c>
      <c r="D140" s="140" t="n">
        <f aca="false">IF(AND(C140&gt;$A$11,C140&lt;=$A$9+$A$11),$B$2,-E140)</f>
        <v>0</v>
      </c>
      <c r="E140" s="141" t="n">
        <f aca="false">G139*$A$7/12</f>
        <v>0</v>
      </c>
      <c r="F140" s="140" t="n">
        <f aca="false">MIN(0,D140+E140)</f>
        <v>0</v>
      </c>
      <c r="G140" s="140" t="n">
        <f aca="false">G139+D140+E140</f>
        <v>0</v>
      </c>
    </row>
    <row r="141" customFormat="false" ht="15" hidden="false" customHeight="false" outlineLevel="0" collapsed="false">
      <c r="B141" s="10"/>
      <c r="C141" s="151" t="n">
        <f aca="false">SUM(C140,1)</f>
        <v>140</v>
      </c>
      <c r="D141" s="140" t="n">
        <f aca="false">IF(AND(C141&gt;$A$11,C141&lt;=$A$9+$A$11),$B$2,-E141)</f>
        <v>0</v>
      </c>
      <c r="E141" s="141" t="n">
        <f aca="false">G140*$A$7/12</f>
        <v>0</v>
      </c>
      <c r="F141" s="140" t="n">
        <f aca="false">MIN(0,D141+E141)</f>
        <v>0</v>
      </c>
      <c r="G141" s="140" t="n">
        <f aca="false">G140+D141+E141</f>
        <v>0</v>
      </c>
    </row>
    <row r="142" customFormat="false" ht="15" hidden="false" customHeight="false" outlineLevel="0" collapsed="false">
      <c r="B142" s="10"/>
      <c r="C142" s="151" t="n">
        <f aca="false">SUM(C141,1)</f>
        <v>141</v>
      </c>
      <c r="D142" s="140" t="n">
        <f aca="false">IF(AND(C142&gt;$A$11,C142&lt;=$A$9+$A$11),$B$2,-E142)</f>
        <v>0</v>
      </c>
      <c r="E142" s="141" t="n">
        <f aca="false">G141*$A$7/12</f>
        <v>0</v>
      </c>
      <c r="F142" s="140" t="n">
        <f aca="false">MIN(0,D142+E142)</f>
        <v>0</v>
      </c>
      <c r="G142" s="140" t="n">
        <f aca="false">G141+D142+E142</f>
        <v>0</v>
      </c>
    </row>
    <row r="143" customFormat="false" ht="15" hidden="false" customHeight="false" outlineLevel="0" collapsed="false">
      <c r="B143" s="10"/>
      <c r="C143" s="151" t="n">
        <f aca="false">SUM(C142,1)</f>
        <v>142</v>
      </c>
      <c r="D143" s="140" t="n">
        <f aca="false">IF(AND(C143&gt;$A$11,C143&lt;=$A$9+$A$11),$B$2,-E143)</f>
        <v>0</v>
      </c>
      <c r="E143" s="141" t="n">
        <f aca="false">G142*$A$7/12</f>
        <v>0</v>
      </c>
      <c r="F143" s="140" t="n">
        <f aca="false">MIN(0,D143+E143)</f>
        <v>0</v>
      </c>
      <c r="G143" s="140" t="n">
        <f aca="false">G142+D143+E143</f>
        <v>0</v>
      </c>
    </row>
    <row r="144" customFormat="false" ht="15" hidden="false" customHeight="false" outlineLevel="0" collapsed="false">
      <c r="B144" s="10"/>
      <c r="C144" s="151" t="n">
        <f aca="false">SUM(C143,1)</f>
        <v>143</v>
      </c>
      <c r="D144" s="140" t="n">
        <f aca="false">IF(AND(C144&gt;$A$11,C144&lt;=$A$9+$A$11),$B$2,-E144)</f>
        <v>0</v>
      </c>
      <c r="E144" s="141" t="n">
        <f aca="false">G143*$A$7/12</f>
        <v>0</v>
      </c>
      <c r="F144" s="140" t="n">
        <f aca="false">MIN(0,D144+E144)</f>
        <v>0</v>
      </c>
      <c r="G144" s="140" t="n">
        <f aca="false">G143+D144+E144</f>
        <v>0</v>
      </c>
    </row>
    <row r="145" customFormat="false" ht="15" hidden="false" customHeight="false" outlineLevel="0" collapsed="false">
      <c r="B145" s="10"/>
      <c r="C145" s="151" t="n">
        <f aca="false">SUM(C144,1)</f>
        <v>144</v>
      </c>
      <c r="D145" s="140" t="n">
        <f aca="false">IF(AND(C145&gt;$A$11,C145&lt;=$A$9+$A$11),$B$2,-E145)</f>
        <v>0</v>
      </c>
      <c r="E145" s="141" t="n">
        <f aca="false">G144*$A$7/12</f>
        <v>0</v>
      </c>
      <c r="F145" s="140" t="n">
        <f aca="false">MIN(0,D145+E145)</f>
        <v>0</v>
      </c>
      <c r="G145" s="140" t="n">
        <f aca="false">G144+D145+E145</f>
        <v>0</v>
      </c>
    </row>
    <row r="146" customFormat="false" ht="15" hidden="false" customHeight="false" outlineLevel="0" collapsed="false">
      <c r="B146" s="10"/>
      <c r="C146" s="151" t="n">
        <f aca="false">SUM(C145,1)</f>
        <v>145</v>
      </c>
      <c r="D146" s="140" t="n">
        <f aca="false">IF(AND(C146&gt;$A$11,C146&lt;=$A$9+$A$11),$B$2,-E146)</f>
        <v>0</v>
      </c>
      <c r="E146" s="141" t="n">
        <f aca="false">G145*$A$7/12</f>
        <v>0</v>
      </c>
      <c r="F146" s="140" t="n">
        <f aca="false">MIN(0,D146+E146)</f>
        <v>0</v>
      </c>
      <c r="G146" s="140" t="n">
        <f aca="false">G145+D146+E146</f>
        <v>0</v>
      </c>
    </row>
    <row r="147" customFormat="false" ht="15" hidden="false" customHeight="false" outlineLevel="0" collapsed="false">
      <c r="B147" s="10"/>
      <c r="C147" s="151" t="n">
        <f aca="false">SUM(C146,1)</f>
        <v>146</v>
      </c>
      <c r="D147" s="140" t="n">
        <f aca="false">IF(AND(C147&gt;$A$11,C147&lt;=$A$9+$A$11),$B$2,-E147)</f>
        <v>0</v>
      </c>
      <c r="E147" s="141" t="n">
        <f aca="false">G146*$A$7/12</f>
        <v>0</v>
      </c>
      <c r="F147" s="140" t="n">
        <f aca="false">MIN(0,D147+E147)</f>
        <v>0</v>
      </c>
      <c r="G147" s="140" t="n">
        <f aca="false">G146+D147+E147</f>
        <v>0</v>
      </c>
    </row>
    <row r="148" customFormat="false" ht="15" hidden="false" customHeight="false" outlineLevel="0" collapsed="false">
      <c r="B148" s="10"/>
      <c r="C148" s="151" t="n">
        <f aca="false">SUM(C147,1)</f>
        <v>147</v>
      </c>
      <c r="D148" s="140" t="n">
        <f aca="false">IF(AND(C148&gt;$A$11,C148&lt;=$A$9+$A$11),$B$2,-E148)</f>
        <v>0</v>
      </c>
      <c r="E148" s="141" t="n">
        <f aca="false">G147*$A$7/12</f>
        <v>0</v>
      </c>
      <c r="F148" s="140" t="n">
        <f aca="false">MIN(0,D148+E148)</f>
        <v>0</v>
      </c>
      <c r="G148" s="140" t="n">
        <f aca="false">G147+D148+E148</f>
        <v>0</v>
      </c>
    </row>
    <row r="149" customFormat="false" ht="15" hidden="false" customHeight="false" outlineLevel="0" collapsed="false">
      <c r="B149" s="10"/>
      <c r="C149" s="151" t="n">
        <f aca="false">SUM(C148,1)</f>
        <v>148</v>
      </c>
      <c r="D149" s="140" t="n">
        <f aca="false">IF(AND(C149&gt;$A$11,C149&lt;=$A$9+$A$11),$B$2,-E149)</f>
        <v>0</v>
      </c>
      <c r="E149" s="141" t="n">
        <f aca="false">G148*$A$7/12</f>
        <v>0</v>
      </c>
      <c r="F149" s="140" t="n">
        <f aca="false">MIN(0,D149+E149)</f>
        <v>0</v>
      </c>
      <c r="G149" s="140" t="n">
        <f aca="false">G148+D149+E149</f>
        <v>0</v>
      </c>
    </row>
    <row r="150" customFormat="false" ht="15" hidden="false" customHeight="false" outlineLevel="0" collapsed="false">
      <c r="B150" s="10"/>
      <c r="C150" s="151" t="n">
        <f aca="false">SUM(C149,1)</f>
        <v>149</v>
      </c>
      <c r="D150" s="140" t="n">
        <f aca="false">IF(AND(C150&gt;$A$11,C150&lt;=$A$9+$A$11),$B$2,-E150)</f>
        <v>0</v>
      </c>
      <c r="E150" s="141" t="n">
        <f aca="false">G149*$A$7/12</f>
        <v>0</v>
      </c>
      <c r="F150" s="140" t="n">
        <f aca="false">MIN(0,D150+E150)</f>
        <v>0</v>
      </c>
      <c r="G150" s="140" t="n">
        <f aca="false">G149+D150+E150</f>
        <v>0</v>
      </c>
    </row>
    <row r="151" customFormat="false" ht="15" hidden="false" customHeight="false" outlineLevel="0" collapsed="false">
      <c r="B151" s="10"/>
      <c r="C151" s="151" t="n">
        <f aca="false">SUM(C150,1)</f>
        <v>150</v>
      </c>
      <c r="D151" s="140" t="n">
        <f aca="false">IF(AND(C151&gt;$A$11,C151&lt;=$A$9+$A$11),$B$2,-E151)</f>
        <v>0</v>
      </c>
      <c r="E151" s="141" t="n">
        <f aca="false">G150*$A$7/12</f>
        <v>0</v>
      </c>
      <c r="F151" s="140" t="n">
        <f aca="false">MIN(0,D151+E151)</f>
        <v>0</v>
      </c>
      <c r="G151" s="140" t="n">
        <f aca="false">G150+D151+E151</f>
        <v>0</v>
      </c>
    </row>
    <row r="152" customFormat="false" ht="15" hidden="false" customHeight="false" outlineLevel="0" collapsed="false">
      <c r="B152" s="10"/>
      <c r="C152" s="151" t="n">
        <f aca="false">SUM(C151,1)</f>
        <v>151</v>
      </c>
      <c r="D152" s="140" t="n">
        <f aca="false">IF(AND(C152&gt;$A$11,C152&lt;=$A$9+$A$11),$B$2,-E152)</f>
        <v>0</v>
      </c>
      <c r="E152" s="141" t="n">
        <f aca="false">G151*$A$7/12</f>
        <v>0</v>
      </c>
      <c r="F152" s="140" t="n">
        <f aca="false">MIN(0,D152+E152)</f>
        <v>0</v>
      </c>
      <c r="G152" s="140" t="n">
        <f aca="false">G151+D152+E152</f>
        <v>0</v>
      </c>
    </row>
    <row r="153" customFormat="false" ht="15" hidden="false" customHeight="false" outlineLevel="0" collapsed="false">
      <c r="B153" s="10"/>
      <c r="C153" s="151" t="n">
        <f aca="false">SUM(C152,1)</f>
        <v>152</v>
      </c>
      <c r="D153" s="140" t="n">
        <f aca="false">IF(AND(C153&gt;$A$11,C153&lt;=$A$9+$A$11),$B$2,-E153)</f>
        <v>0</v>
      </c>
      <c r="E153" s="141" t="n">
        <f aca="false">G152*$A$7/12</f>
        <v>0</v>
      </c>
      <c r="F153" s="140" t="n">
        <f aca="false">MIN(0,D153+E153)</f>
        <v>0</v>
      </c>
      <c r="G153" s="140" t="n">
        <f aca="false">G152+D153+E153</f>
        <v>0</v>
      </c>
    </row>
    <row r="154" customFormat="false" ht="15" hidden="false" customHeight="false" outlineLevel="0" collapsed="false">
      <c r="B154" s="10"/>
      <c r="C154" s="151" t="n">
        <f aca="false">SUM(C153,1)</f>
        <v>153</v>
      </c>
      <c r="D154" s="140" t="n">
        <f aca="false">IF(AND(C154&gt;$A$11,C154&lt;=$A$9+$A$11),$B$2,-E154)</f>
        <v>0</v>
      </c>
      <c r="E154" s="141" t="n">
        <f aca="false">G153*$A$7/12</f>
        <v>0</v>
      </c>
      <c r="F154" s="140" t="n">
        <f aca="false">MIN(0,D154+E154)</f>
        <v>0</v>
      </c>
      <c r="G154" s="140" t="n">
        <f aca="false">G153+D154+E154</f>
        <v>0</v>
      </c>
    </row>
    <row r="155" customFormat="false" ht="15" hidden="false" customHeight="false" outlineLevel="0" collapsed="false">
      <c r="B155" s="10"/>
      <c r="C155" s="151" t="n">
        <f aca="false">SUM(C154,1)</f>
        <v>154</v>
      </c>
      <c r="D155" s="140" t="n">
        <f aca="false">IF(AND(C155&gt;$A$11,C155&lt;=$A$9+$A$11),$B$2,-E155)</f>
        <v>0</v>
      </c>
      <c r="E155" s="141" t="n">
        <f aca="false">G154*$A$7/12</f>
        <v>0</v>
      </c>
      <c r="F155" s="140" t="n">
        <f aca="false">MIN(0,D155+E155)</f>
        <v>0</v>
      </c>
      <c r="G155" s="140" t="n">
        <f aca="false">G154+D155+E155</f>
        <v>0</v>
      </c>
    </row>
    <row r="156" customFormat="false" ht="15" hidden="false" customHeight="false" outlineLevel="0" collapsed="false">
      <c r="B156" s="10"/>
      <c r="C156" s="151" t="n">
        <f aca="false">SUM(C155,1)</f>
        <v>155</v>
      </c>
      <c r="D156" s="140" t="n">
        <f aca="false">IF(AND(C156&gt;$A$11,C156&lt;=$A$9+$A$11),$B$2,-E156)</f>
        <v>0</v>
      </c>
      <c r="E156" s="141" t="n">
        <f aca="false">G155*$A$7/12</f>
        <v>0</v>
      </c>
      <c r="F156" s="140" t="n">
        <f aca="false">MIN(0,D156+E156)</f>
        <v>0</v>
      </c>
      <c r="G156" s="140" t="n">
        <f aca="false">G155+D156+E156</f>
        <v>0</v>
      </c>
    </row>
    <row r="157" customFormat="false" ht="15" hidden="false" customHeight="false" outlineLevel="0" collapsed="false">
      <c r="B157" s="10"/>
      <c r="C157" s="151" t="n">
        <f aca="false">SUM(C156,1)</f>
        <v>156</v>
      </c>
      <c r="D157" s="140" t="n">
        <f aca="false">IF(AND(C157&gt;$A$11,C157&lt;=$A$9+$A$11),$B$2,-E157)</f>
        <v>0</v>
      </c>
      <c r="E157" s="141" t="n">
        <f aca="false">G156*$A$7/12</f>
        <v>0</v>
      </c>
      <c r="F157" s="140" t="n">
        <f aca="false">MIN(0,D157+E157)</f>
        <v>0</v>
      </c>
      <c r="G157" s="140" t="n">
        <f aca="false">G156+D157+E157</f>
        <v>0</v>
      </c>
    </row>
    <row r="158" customFormat="false" ht="15" hidden="false" customHeight="false" outlineLevel="0" collapsed="false">
      <c r="B158" s="10"/>
      <c r="C158" s="151" t="n">
        <f aca="false">SUM(C157,1)</f>
        <v>157</v>
      </c>
      <c r="D158" s="140" t="n">
        <f aca="false">IF(AND(C158&gt;$A$11,C158&lt;=$A$9+$A$11),$B$2,-E158)</f>
        <v>0</v>
      </c>
      <c r="E158" s="141" t="n">
        <f aca="false">G157*$A$7/12</f>
        <v>0</v>
      </c>
      <c r="F158" s="140" t="n">
        <f aca="false">MIN(0,D158+E158)</f>
        <v>0</v>
      </c>
      <c r="G158" s="140" t="n">
        <f aca="false">G157+D158+E158</f>
        <v>0</v>
      </c>
    </row>
    <row r="159" customFormat="false" ht="15" hidden="false" customHeight="false" outlineLevel="0" collapsed="false">
      <c r="B159" s="10"/>
      <c r="C159" s="151" t="n">
        <f aca="false">SUM(C158,1)</f>
        <v>158</v>
      </c>
      <c r="D159" s="140" t="n">
        <f aca="false">IF(AND(C159&gt;$A$11,C159&lt;=$A$9+$A$11),$B$2,-E159)</f>
        <v>0</v>
      </c>
      <c r="E159" s="141" t="n">
        <f aca="false">G158*$A$7/12</f>
        <v>0</v>
      </c>
      <c r="F159" s="140" t="n">
        <f aca="false">MIN(0,D159+E159)</f>
        <v>0</v>
      </c>
      <c r="G159" s="140" t="n">
        <f aca="false">G158+D159+E159</f>
        <v>0</v>
      </c>
    </row>
    <row r="160" customFormat="false" ht="15" hidden="false" customHeight="false" outlineLevel="0" collapsed="false">
      <c r="B160" s="10"/>
      <c r="C160" s="151" t="n">
        <f aca="false">SUM(C159,1)</f>
        <v>159</v>
      </c>
      <c r="D160" s="140" t="n">
        <f aca="false">IF(AND(C160&gt;$A$11,C160&lt;=$A$9+$A$11),$B$2,-E160)</f>
        <v>0</v>
      </c>
      <c r="E160" s="141" t="n">
        <f aca="false">G159*$A$7/12</f>
        <v>0</v>
      </c>
      <c r="F160" s="140" t="n">
        <f aca="false">MIN(0,D160+E160)</f>
        <v>0</v>
      </c>
      <c r="G160" s="140" t="n">
        <f aca="false">G159+D160+E160</f>
        <v>0</v>
      </c>
    </row>
    <row r="161" customFormat="false" ht="15" hidden="false" customHeight="false" outlineLevel="0" collapsed="false">
      <c r="B161" s="10"/>
      <c r="C161" s="151" t="n">
        <f aca="false">SUM(C160,1)</f>
        <v>160</v>
      </c>
      <c r="D161" s="140" t="n">
        <f aca="false">IF(AND(C161&gt;$A$11,C161&lt;=$A$9+$A$11),$B$2,-E161)</f>
        <v>0</v>
      </c>
      <c r="E161" s="141" t="n">
        <f aca="false">G160*$A$7/12</f>
        <v>0</v>
      </c>
      <c r="F161" s="140" t="n">
        <f aca="false">MIN(0,D161+E161)</f>
        <v>0</v>
      </c>
      <c r="G161" s="140" t="n">
        <f aca="false">G160+D161+E161</f>
        <v>0</v>
      </c>
    </row>
    <row r="162" customFormat="false" ht="15" hidden="false" customHeight="false" outlineLevel="0" collapsed="false">
      <c r="B162" s="10"/>
      <c r="C162" s="151" t="n">
        <f aca="false">SUM(C161,1)</f>
        <v>161</v>
      </c>
      <c r="D162" s="140" t="n">
        <f aca="false">IF(AND(C162&gt;$A$11,C162&lt;=$A$9+$A$11),$B$2,-E162)</f>
        <v>0</v>
      </c>
      <c r="E162" s="141" t="n">
        <f aca="false">G161*$A$7/12</f>
        <v>0</v>
      </c>
      <c r="F162" s="140" t="n">
        <f aca="false">MIN(0,D162+E162)</f>
        <v>0</v>
      </c>
      <c r="G162" s="140" t="n">
        <f aca="false">G161+D162+E162</f>
        <v>0</v>
      </c>
    </row>
    <row r="163" customFormat="false" ht="15" hidden="false" customHeight="false" outlineLevel="0" collapsed="false">
      <c r="B163" s="10"/>
      <c r="C163" s="151" t="n">
        <f aca="false">SUM(C162,1)</f>
        <v>162</v>
      </c>
      <c r="D163" s="140" t="n">
        <f aca="false">IF(AND(C163&gt;$A$11,C163&lt;=$A$9+$A$11),$B$2,-E163)</f>
        <v>0</v>
      </c>
      <c r="E163" s="141" t="n">
        <f aca="false">G162*$A$7/12</f>
        <v>0</v>
      </c>
      <c r="F163" s="140" t="n">
        <f aca="false">MIN(0,D163+E163)</f>
        <v>0</v>
      </c>
      <c r="G163" s="140" t="n">
        <f aca="false">G162+D163+E163</f>
        <v>0</v>
      </c>
    </row>
    <row r="164" customFormat="false" ht="15" hidden="false" customHeight="false" outlineLevel="0" collapsed="false">
      <c r="B164" s="10"/>
      <c r="C164" s="151" t="n">
        <f aca="false">SUM(C163,1)</f>
        <v>163</v>
      </c>
      <c r="D164" s="140" t="n">
        <f aca="false">IF(AND(C164&gt;$A$11,C164&lt;=$A$9+$A$11),$B$2,-E164)</f>
        <v>0</v>
      </c>
      <c r="E164" s="141" t="n">
        <f aca="false">G163*$A$7/12</f>
        <v>0</v>
      </c>
      <c r="F164" s="140" t="n">
        <f aca="false">MIN(0,D164+E164)</f>
        <v>0</v>
      </c>
      <c r="G164" s="140" t="n">
        <f aca="false">G163+D164+E164</f>
        <v>0</v>
      </c>
    </row>
    <row r="165" customFormat="false" ht="15" hidden="false" customHeight="false" outlineLevel="0" collapsed="false">
      <c r="B165" s="10"/>
      <c r="C165" s="151" t="n">
        <f aca="false">SUM(C164,1)</f>
        <v>164</v>
      </c>
      <c r="D165" s="140" t="n">
        <f aca="false">IF(AND(C165&gt;$A$11,C165&lt;=$A$9+$A$11),$B$2,-E165)</f>
        <v>0</v>
      </c>
      <c r="E165" s="141" t="n">
        <f aca="false">G164*$A$7/12</f>
        <v>0</v>
      </c>
      <c r="F165" s="140" t="n">
        <f aca="false">MIN(0,D165+E165)</f>
        <v>0</v>
      </c>
      <c r="G165" s="140" t="n">
        <f aca="false">G164+D165+E165</f>
        <v>0</v>
      </c>
    </row>
    <row r="166" customFormat="false" ht="15" hidden="false" customHeight="false" outlineLevel="0" collapsed="false">
      <c r="B166" s="10"/>
      <c r="C166" s="151" t="n">
        <f aca="false">SUM(C165,1)</f>
        <v>165</v>
      </c>
      <c r="D166" s="140" t="n">
        <f aca="false">IF(AND(C166&gt;$A$11,C166&lt;=$A$9+$A$11),$B$2,-E166)</f>
        <v>0</v>
      </c>
      <c r="E166" s="141" t="n">
        <f aca="false">G165*$A$7/12</f>
        <v>0</v>
      </c>
      <c r="F166" s="140" t="n">
        <f aca="false">MIN(0,D166+E166)</f>
        <v>0</v>
      </c>
      <c r="G166" s="140" t="n">
        <f aca="false">G165+D166+E166</f>
        <v>0</v>
      </c>
    </row>
    <row r="167" customFormat="false" ht="15" hidden="false" customHeight="false" outlineLevel="0" collapsed="false">
      <c r="B167" s="10"/>
      <c r="C167" s="151" t="n">
        <f aca="false">SUM(C166,1)</f>
        <v>166</v>
      </c>
      <c r="D167" s="140" t="n">
        <f aca="false">IF(AND(C167&gt;$A$11,C167&lt;=$A$9+$A$11),$B$2,-E167)</f>
        <v>0</v>
      </c>
      <c r="E167" s="141" t="n">
        <f aca="false">G166*$A$7/12</f>
        <v>0</v>
      </c>
      <c r="F167" s="140" t="n">
        <f aca="false">MIN(0,D167+E167)</f>
        <v>0</v>
      </c>
      <c r="G167" s="140" t="n">
        <f aca="false">G166+D167+E167</f>
        <v>0</v>
      </c>
    </row>
    <row r="168" customFormat="false" ht="15" hidden="false" customHeight="false" outlineLevel="0" collapsed="false">
      <c r="B168" s="10"/>
      <c r="C168" s="151" t="n">
        <f aca="false">SUM(C167,1)</f>
        <v>167</v>
      </c>
      <c r="D168" s="140" t="n">
        <f aca="false">IF(AND(C168&gt;$A$11,C168&lt;=$A$9+$A$11),$B$2,-E168)</f>
        <v>0</v>
      </c>
      <c r="E168" s="141" t="n">
        <f aca="false">G167*$A$7/12</f>
        <v>0</v>
      </c>
      <c r="F168" s="140" t="n">
        <f aca="false">MIN(0,D168+E168)</f>
        <v>0</v>
      </c>
      <c r="G168" s="140" t="n">
        <f aca="false">G167+D168+E168</f>
        <v>0</v>
      </c>
    </row>
    <row r="169" customFormat="false" ht="15" hidden="false" customHeight="false" outlineLevel="0" collapsed="false">
      <c r="B169" s="10"/>
      <c r="C169" s="151" t="n">
        <f aca="false">SUM(C168,1)</f>
        <v>168</v>
      </c>
      <c r="D169" s="140" t="n">
        <f aca="false">IF(AND(C169&gt;$A$11,C169&lt;=$A$9+$A$11),$B$2,-E169)</f>
        <v>0</v>
      </c>
      <c r="E169" s="141" t="n">
        <f aca="false">G168*$A$7/12</f>
        <v>0</v>
      </c>
      <c r="F169" s="140" t="n">
        <f aca="false">MIN(0,D169+E169)</f>
        <v>0</v>
      </c>
      <c r="G169" s="140" t="n">
        <f aca="false">G168+D169+E169</f>
        <v>0</v>
      </c>
    </row>
    <row r="170" customFormat="false" ht="15" hidden="false" customHeight="false" outlineLevel="0" collapsed="false">
      <c r="B170" s="10"/>
      <c r="C170" s="151" t="n">
        <f aca="false">SUM(C169,1)</f>
        <v>169</v>
      </c>
      <c r="D170" s="140" t="n">
        <f aca="false">IF(AND(C170&gt;$A$11,C170&lt;=$A$9+$A$11),$B$2,-E170)</f>
        <v>0</v>
      </c>
      <c r="E170" s="141" t="n">
        <f aca="false">G169*$A$7/12</f>
        <v>0</v>
      </c>
      <c r="F170" s="140" t="n">
        <f aca="false">MIN(0,D170+E170)</f>
        <v>0</v>
      </c>
      <c r="G170" s="140" t="n">
        <f aca="false">G169+D170+E170</f>
        <v>0</v>
      </c>
    </row>
    <row r="171" customFormat="false" ht="15" hidden="false" customHeight="false" outlineLevel="0" collapsed="false">
      <c r="B171" s="10"/>
      <c r="C171" s="151" t="n">
        <f aca="false">SUM(C170,1)</f>
        <v>170</v>
      </c>
      <c r="D171" s="140" t="n">
        <f aca="false">IF(AND(C171&gt;$A$11,C171&lt;=$A$9+$A$11),$B$2,-E171)</f>
        <v>0</v>
      </c>
      <c r="E171" s="141" t="n">
        <f aca="false">G170*$A$7/12</f>
        <v>0</v>
      </c>
      <c r="F171" s="140" t="n">
        <f aca="false">MIN(0,D171+E171)</f>
        <v>0</v>
      </c>
      <c r="G171" s="140" t="n">
        <f aca="false">G170+D171+E171</f>
        <v>0</v>
      </c>
    </row>
    <row r="172" customFormat="false" ht="15" hidden="false" customHeight="false" outlineLevel="0" collapsed="false">
      <c r="B172" s="10"/>
      <c r="C172" s="151" t="n">
        <f aca="false">SUM(C171,1)</f>
        <v>171</v>
      </c>
      <c r="D172" s="140" t="n">
        <f aca="false">IF(AND(C172&gt;$A$11,C172&lt;=$A$9+$A$11),$B$2,-E172)</f>
        <v>0</v>
      </c>
      <c r="E172" s="141" t="n">
        <f aca="false">G171*$A$7/12</f>
        <v>0</v>
      </c>
      <c r="F172" s="140" t="n">
        <f aca="false">MIN(0,D172+E172)</f>
        <v>0</v>
      </c>
      <c r="G172" s="140" t="n">
        <f aca="false">G171+D172+E172</f>
        <v>0</v>
      </c>
    </row>
    <row r="173" customFormat="false" ht="15" hidden="false" customHeight="false" outlineLevel="0" collapsed="false">
      <c r="B173" s="10"/>
      <c r="C173" s="151" t="n">
        <f aca="false">SUM(C172,1)</f>
        <v>172</v>
      </c>
      <c r="D173" s="140" t="n">
        <f aca="false">IF(AND(C173&gt;$A$11,C173&lt;=$A$9+$A$11),$B$2,-E173)</f>
        <v>0</v>
      </c>
      <c r="E173" s="141" t="n">
        <f aca="false">G172*$A$7/12</f>
        <v>0</v>
      </c>
      <c r="F173" s="140" t="n">
        <f aca="false">MIN(0,D173+E173)</f>
        <v>0</v>
      </c>
      <c r="G173" s="140" t="n">
        <f aca="false">G172+D173+E173</f>
        <v>0</v>
      </c>
    </row>
    <row r="174" customFormat="false" ht="15" hidden="false" customHeight="false" outlineLevel="0" collapsed="false">
      <c r="B174" s="10"/>
      <c r="C174" s="151" t="n">
        <f aca="false">SUM(C173,1)</f>
        <v>173</v>
      </c>
      <c r="D174" s="140" t="n">
        <f aca="false">IF(AND(C174&gt;$A$11,C174&lt;=$A$9+$A$11),$B$2,-E174)</f>
        <v>0</v>
      </c>
      <c r="E174" s="141" t="n">
        <f aca="false">G173*$A$7/12</f>
        <v>0</v>
      </c>
      <c r="F174" s="140" t="n">
        <f aca="false">MIN(0,D174+E174)</f>
        <v>0</v>
      </c>
      <c r="G174" s="140" t="n">
        <f aca="false">G173+D174+E174</f>
        <v>0</v>
      </c>
    </row>
    <row r="175" customFormat="false" ht="15" hidden="false" customHeight="false" outlineLevel="0" collapsed="false">
      <c r="B175" s="10"/>
      <c r="C175" s="151" t="n">
        <f aca="false">SUM(C174,1)</f>
        <v>174</v>
      </c>
      <c r="D175" s="140" t="n">
        <f aca="false">IF(AND(C175&gt;$A$11,C175&lt;=$A$9+$A$11),$B$2,-E175)</f>
        <v>0</v>
      </c>
      <c r="E175" s="141" t="n">
        <f aca="false">G174*$A$7/12</f>
        <v>0</v>
      </c>
      <c r="F175" s="140" t="n">
        <f aca="false">MIN(0,D175+E175)</f>
        <v>0</v>
      </c>
      <c r="G175" s="140" t="n">
        <f aca="false">G174+D175+E175</f>
        <v>0</v>
      </c>
    </row>
    <row r="176" customFormat="false" ht="15" hidden="false" customHeight="false" outlineLevel="0" collapsed="false">
      <c r="B176" s="10"/>
      <c r="C176" s="151" t="n">
        <f aca="false">SUM(C175,1)</f>
        <v>175</v>
      </c>
      <c r="D176" s="140" t="n">
        <f aca="false">IF(AND(C176&gt;$A$11,C176&lt;=$A$9+$A$11),$B$2,-E176)</f>
        <v>0</v>
      </c>
      <c r="E176" s="141" t="n">
        <f aca="false">G175*$A$7/12</f>
        <v>0</v>
      </c>
      <c r="F176" s="140" t="n">
        <f aca="false">MIN(0,D176+E176)</f>
        <v>0</v>
      </c>
      <c r="G176" s="140" t="n">
        <f aca="false">G175+D176+E176</f>
        <v>0</v>
      </c>
    </row>
    <row r="177" customFormat="false" ht="15" hidden="false" customHeight="false" outlineLevel="0" collapsed="false">
      <c r="B177" s="10"/>
      <c r="C177" s="151" t="n">
        <f aca="false">SUM(C176,1)</f>
        <v>176</v>
      </c>
      <c r="D177" s="140" t="n">
        <f aca="false">IF(AND(C177&gt;$A$11,C177&lt;=$A$9+$A$11),$B$2,-E177)</f>
        <v>0</v>
      </c>
      <c r="E177" s="141" t="n">
        <f aca="false">G176*$A$7/12</f>
        <v>0</v>
      </c>
      <c r="F177" s="140" t="n">
        <f aca="false">MIN(0,D177+E177)</f>
        <v>0</v>
      </c>
      <c r="G177" s="140" t="n">
        <f aca="false">G176+D177+E177</f>
        <v>0</v>
      </c>
    </row>
    <row r="178" customFormat="false" ht="15" hidden="false" customHeight="false" outlineLevel="0" collapsed="false">
      <c r="B178" s="10"/>
      <c r="C178" s="151" t="n">
        <f aca="false">SUM(C177,1)</f>
        <v>177</v>
      </c>
      <c r="D178" s="140" t="n">
        <f aca="false">IF(AND(C178&gt;$A$11,C178&lt;=$A$9+$A$11),$B$2,-E178)</f>
        <v>0</v>
      </c>
      <c r="E178" s="141" t="n">
        <f aca="false">G177*$A$7/12</f>
        <v>0</v>
      </c>
      <c r="F178" s="140" t="n">
        <f aca="false">MIN(0,D178+E178)</f>
        <v>0</v>
      </c>
      <c r="G178" s="140" t="n">
        <f aca="false">G177+D178+E178</f>
        <v>0</v>
      </c>
    </row>
    <row r="179" customFormat="false" ht="15" hidden="false" customHeight="false" outlineLevel="0" collapsed="false">
      <c r="B179" s="10"/>
      <c r="C179" s="151" t="n">
        <f aca="false">SUM(C178,1)</f>
        <v>178</v>
      </c>
      <c r="D179" s="140" t="n">
        <f aca="false">IF(AND(C179&gt;$A$11,C179&lt;=$A$9+$A$11),$B$2,-E179)</f>
        <v>0</v>
      </c>
      <c r="E179" s="141" t="n">
        <f aca="false">G178*$A$7/12</f>
        <v>0</v>
      </c>
      <c r="F179" s="140" t="n">
        <f aca="false">MIN(0,D179+E179)</f>
        <v>0</v>
      </c>
      <c r="G179" s="140" t="n">
        <f aca="false">G178+D179+E179</f>
        <v>0</v>
      </c>
    </row>
    <row r="180" customFormat="false" ht="15" hidden="false" customHeight="false" outlineLevel="0" collapsed="false">
      <c r="B180" s="10"/>
      <c r="C180" s="151" t="n">
        <f aca="false">SUM(C179,1)</f>
        <v>179</v>
      </c>
      <c r="D180" s="140" t="n">
        <f aca="false">IF(AND(C180&gt;$A$11,C180&lt;=$A$9+$A$11),$B$2,-E180)</f>
        <v>0</v>
      </c>
      <c r="E180" s="141" t="n">
        <f aca="false">G179*$A$7/12</f>
        <v>0</v>
      </c>
      <c r="F180" s="140" t="n">
        <f aca="false">MIN(0,D180+E180)</f>
        <v>0</v>
      </c>
      <c r="G180" s="140" t="n">
        <f aca="false">G179+D180+E180</f>
        <v>0</v>
      </c>
    </row>
    <row r="181" customFormat="false" ht="15" hidden="false" customHeight="false" outlineLevel="0" collapsed="false">
      <c r="B181" s="10"/>
      <c r="C181" s="151" t="n">
        <f aca="false">SUM(C180,1)</f>
        <v>180</v>
      </c>
      <c r="D181" s="140" t="n">
        <f aca="false">IF(AND(C181&gt;$A$11,C181&lt;=$A$9+$A$11),$B$2,-E181)</f>
        <v>0</v>
      </c>
      <c r="E181" s="141" t="n">
        <f aca="false">G180*$A$7/12</f>
        <v>0</v>
      </c>
      <c r="F181" s="140" t="n">
        <f aca="false">MIN(0,D181+E181)</f>
        <v>0</v>
      </c>
      <c r="G181" s="140" t="n">
        <f aca="false">G180+D181+E181</f>
        <v>0</v>
      </c>
    </row>
    <row r="182" customFormat="false" ht="15" hidden="false" customHeight="false" outlineLevel="0" collapsed="false">
      <c r="B182" s="10"/>
      <c r="C182" s="151" t="n">
        <f aca="false">SUM(C181,1)</f>
        <v>181</v>
      </c>
      <c r="D182" s="140" t="n">
        <f aca="false">IF(AND(C182&gt;$A$11,C182&lt;=$A$9+$A$11),$B$2,-E182)</f>
        <v>0</v>
      </c>
      <c r="E182" s="141" t="n">
        <f aca="false">G181*$A$7/12</f>
        <v>0</v>
      </c>
      <c r="F182" s="140" t="n">
        <f aca="false">MIN(0,D182+E182)</f>
        <v>0</v>
      </c>
      <c r="G182" s="140" t="n">
        <f aca="false">G181+D182+E182</f>
        <v>0</v>
      </c>
    </row>
    <row r="183" customFormat="false" ht="15" hidden="false" customHeight="false" outlineLevel="0" collapsed="false">
      <c r="B183" s="10"/>
      <c r="C183" s="151" t="n">
        <f aca="false">SUM(C182,1)</f>
        <v>182</v>
      </c>
      <c r="D183" s="140" t="n">
        <f aca="false">IF(AND(C183&gt;$A$11,C183&lt;=$A$9+$A$11),$B$2,-E183)</f>
        <v>0</v>
      </c>
      <c r="E183" s="141" t="n">
        <f aca="false">G182*$A$7/12</f>
        <v>0</v>
      </c>
      <c r="F183" s="140" t="n">
        <f aca="false">MIN(0,D183+E183)</f>
        <v>0</v>
      </c>
      <c r="G183" s="140" t="n">
        <f aca="false">G182+D183+E183</f>
        <v>0</v>
      </c>
    </row>
    <row r="184" customFormat="false" ht="15" hidden="false" customHeight="false" outlineLevel="0" collapsed="false">
      <c r="B184" s="10"/>
      <c r="C184" s="151" t="n">
        <f aca="false">SUM(C183,1)</f>
        <v>183</v>
      </c>
      <c r="D184" s="140" t="n">
        <f aca="false">IF(AND(C184&gt;$A$11,C184&lt;=$A$9+$A$11),$B$2,-E184)</f>
        <v>0</v>
      </c>
      <c r="E184" s="141" t="n">
        <f aca="false">G183*$A$7/12</f>
        <v>0</v>
      </c>
      <c r="F184" s="140" t="n">
        <f aca="false">MIN(0,D184+E184)</f>
        <v>0</v>
      </c>
      <c r="G184" s="140" t="n">
        <f aca="false">G183+D184+E184</f>
        <v>0</v>
      </c>
    </row>
    <row r="185" customFormat="false" ht="15" hidden="false" customHeight="false" outlineLevel="0" collapsed="false">
      <c r="B185" s="10"/>
      <c r="C185" s="151" t="n">
        <f aca="false">SUM(C184,1)</f>
        <v>184</v>
      </c>
      <c r="D185" s="140" t="n">
        <f aca="false">IF(AND(C185&gt;$A$11,C185&lt;=$A$9+$A$11),$B$2,-E185)</f>
        <v>0</v>
      </c>
      <c r="E185" s="141" t="n">
        <f aca="false">G184*$A$7/12</f>
        <v>0</v>
      </c>
      <c r="F185" s="140" t="n">
        <f aca="false">MIN(0,D185+E185)</f>
        <v>0</v>
      </c>
      <c r="G185" s="140" t="n">
        <f aca="false">G184+D185+E185</f>
        <v>0</v>
      </c>
    </row>
    <row r="186" customFormat="false" ht="15" hidden="false" customHeight="false" outlineLevel="0" collapsed="false">
      <c r="B186" s="10"/>
      <c r="C186" s="151" t="n">
        <f aca="false">SUM(C185,1)</f>
        <v>185</v>
      </c>
      <c r="D186" s="140" t="n">
        <f aca="false">IF(AND(C186&gt;$A$11,C186&lt;=$A$9+$A$11),$B$2,-E186)</f>
        <v>0</v>
      </c>
      <c r="E186" s="141" t="n">
        <f aca="false">G185*$A$7/12</f>
        <v>0</v>
      </c>
      <c r="F186" s="140" t="n">
        <f aca="false">MIN(0,D186+E186)</f>
        <v>0</v>
      </c>
      <c r="G186" s="140" t="n">
        <f aca="false">G185+D186+E186</f>
        <v>0</v>
      </c>
    </row>
    <row r="187" customFormat="false" ht="15" hidden="false" customHeight="false" outlineLevel="0" collapsed="false">
      <c r="B187" s="10"/>
      <c r="C187" s="151" t="n">
        <f aca="false">SUM(C186,1)</f>
        <v>186</v>
      </c>
      <c r="D187" s="140" t="n">
        <f aca="false">IF(AND(C187&gt;$A$11,C187&lt;=$A$9+$A$11),$B$2,-E187)</f>
        <v>0</v>
      </c>
      <c r="E187" s="141" t="n">
        <f aca="false">G186*$A$7/12</f>
        <v>0</v>
      </c>
      <c r="F187" s="140" t="n">
        <f aca="false">MIN(0,D187+E187)</f>
        <v>0</v>
      </c>
      <c r="G187" s="140" t="n">
        <f aca="false">G186+D187+E187</f>
        <v>0</v>
      </c>
    </row>
    <row r="188" customFormat="false" ht="15" hidden="false" customHeight="false" outlineLevel="0" collapsed="false">
      <c r="B188" s="10"/>
      <c r="C188" s="151" t="n">
        <f aca="false">SUM(C187,1)</f>
        <v>187</v>
      </c>
      <c r="D188" s="140" t="n">
        <f aca="false">IF(AND(C188&gt;$A$11,C188&lt;=$A$9+$A$11),$B$2,-E188)</f>
        <v>0</v>
      </c>
      <c r="E188" s="141" t="n">
        <f aca="false">G187*$A$7/12</f>
        <v>0</v>
      </c>
      <c r="F188" s="140" t="n">
        <f aca="false">MIN(0,D188+E188)</f>
        <v>0</v>
      </c>
      <c r="G188" s="140" t="n">
        <f aca="false">G187+D188+E188</f>
        <v>0</v>
      </c>
    </row>
    <row r="189" customFormat="false" ht="15" hidden="false" customHeight="false" outlineLevel="0" collapsed="false">
      <c r="B189" s="10"/>
      <c r="C189" s="151" t="n">
        <f aca="false">SUM(C188,1)</f>
        <v>188</v>
      </c>
      <c r="D189" s="140" t="n">
        <f aca="false">IF(AND(C189&gt;$A$11,C189&lt;=$A$9+$A$11),$B$2,-E189)</f>
        <v>0</v>
      </c>
      <c r="E189" s="141" t="n">
        <f aca="false">G188*$A$7/12</f>
        <v>0</v>
      </c>
      <c r="F189" s="140" t="n">
        <f aca="false">MIN(0,D189+E189)</f>
        <v>0</v>
      </c>
      <c r="G189" s="140" t="n">
        <f aca="false">G188+D189+E189</f>
        <v>0</v>
      </c>
    </row>
    <row r="190" customFormat="false" ht="15" hidden="false" customHeight="false" outlineLevel="0" collapsed="false">
      <c r="B190" s="10"/>
      <c r="C190" s="151" t="n">
        <f aca="false">SUM(C189,1)</f>
        <v>189</v>
      </c>
      <c r="D190" s="140" t="n">
        <f aca="false">IF(AND(C190&gt;$A$11,C190&lt;=$A$9+$A$11),$B$2,-E190)</f>
        <v>0</v>
      </c>
      <c r="E190" s="141" t="n">
        <f aca="false">G189*$A$7/12</f>
        <v>0</v>
      </c>
      <c r="F190" s="140" t="n">
        <f aca="false">MIN(0,D190+E190)</f>
        <v>0</v>
      </c>
      <c r="G190" s="140" t="n">
        <f aca="false">G189+D190+E190</f>
        <v>0</v>
      </c>
    </row>
    <row r="191" customFormat="false" ht="15" hidden="false" customHeight="false" outlineLevel="0" collapsed="false">
      <c r="B191" s="10"/>
      <c r="C191" s="151" t="n">
        <f aca="false">SUM(C190,1)</f>
        <v>190</v>
      </c>
      <c r="D191" s="140" t="n">
        <f aca="false">IF(AND(C191&gt;$A$11,C191&lt;=$A$9+$A$11),$B$2,-E191)</f>
        <v>0</v>
      </c>
      <c r="E191" s="141" t="n">
        <f aca="false">G190*$A$7/12</f>
        <v>0</v>
      </c>
      <c r="F191" s="140" t="n">
        <f aca="false">MIN(0,D191+E191)</f>
        <v>0</v>
      </c>
      <c r="G191" s="140" t="n">
        <f aca="false">G190+D191+E191</f>
        <v>0</v>
      </c>
    </row>
    <row r="192" customFormat="false" ht="15" hidden="false" customHeight="false" outlineLevel="0" collapsed="false">
      <c r="B192" s="10"/>
      <c r="C192" s="151" t="n">
        <f aca="false">SUM(C191,1)</f>
        <v>191</v>
      </c>
      <c r="D192" s="140" t="n">
        <f aca="false">IF(AND(C192&gt;$A$11,C192&lt;=$A$9+$A$11),$B$2,-E192)</f>
        <v>0</v>
      </c>
      <c r="E192" s="141" t="n">
        <f aca="false">G191*$A$7/12</f>
        <v>0</v>
      </c>
      <c r="F192" s="140" t="n">
        <f aca="false">MIN(0,D192+E192)</f>
        <v>0</v>
      </c>
      <c r="G192" s="140" t="n">
        <f aca="false">G191+D192+E192</f>
        <v>0</v>
      </c>
    </row>
    <row r="193" customFormat="false" ht="15" hidden="false" customHeight="false" outlineLevel="0" collapsed="false">
      <c r="B193" s="10"/>
      <c r="C193" s="151" t="n">
        <f aca="false">SUM(C192,1)</f>
        <v>192</v>
      </c>
      <c r="D193" s="140" t="n">
        <f aca="false">IF(AND(C193&gt;$A$11,C193&lt;=$A$9+$A$11),$B$2,-E193)</f>
        <v>0</v>
      </c>
      <c r="E193" s="141" t="n">
        <f aca="false">G192*$A$7/12</f>
        <v>0</v>
      </c>
      <c r="F193" s="140" t="n">
        <f aca="false">MIN(0,D193+E193)</f>
        <v>0</v>
      </c>
      <c r="G193" s="140" t="n">
        <f aca="false">G192+D193+E193</f>
        <v>0</v>
      </c>
    </row>
    <row r="194" customFormat="false" ht="15" hidden="false" customHeight="false" outlineLevel="0" collapsed="false">
      <c r="B194" s="10"/>
      <c r="C194" s="151" t="n">
        <f aca="false">SUM(C193,1)</f>
        <v>193</v>
      </c>
      <c r="D194" s="140" t="n">
        <f aca="false">IF(AND(C194&gt;$A$11,C194&lt;=$A$9+$A$11),$B$2,-E194)</f>
        <v>0</v>
      </c>
      <c r="E194" s="141" t="n">
        <f aca="false">G193*$A$7/12</f>
        <v>0</v>
      </c>
      <c r="F194" s="140" t="n">
        <f aca="false">MIN(0,D194+E194)</f>
        <v>0</v>
      </c>
      <c r="G194" s="140" t="n">
        <f aca="false">G193+D194+E194</f>
        <v>0</v>
      </c>
    </row>
    <row r="195" customFormat="false" ht="15" hidden="false" customHeight="false" outlineLevel="0" collapsed="false">
      <c r="B195" s="10"/>
      <c r="C195" s="151" t="n">
        <f aca="false">SUM(C194,1)</f>
        <v>194</v>
      </c>
      <c r="D195" s="140" t="n">
        <f aca="false">IF(AND(C195&gt;$A$11,C195&lt;=$A$9+$A$11),$B$2,-E195)</f>
        <v>0</v>
      </c>
      <c r="E195" s="141" t="n">
        <f aca="false">G194*$A$7/12</f>
        <v>0</v>
      </c>
      <c r="F195" s="140" t="n">
        <f aca="false">MIN(0,D195+E195)</f>
        <v>0</v>
      </c>
      <c r="G195" s="140" t="n">
        <f aca="false">G194+D195+E195</f>
        <v>0</v>
      </c>
    </row>
    <row r="196" customFormat="false" ht="15" hidden="false" customHeight="false" outlineLevel="0" collapsed="false">
      <c r="B196" s="10"/>
      <c r="C196" s="151" t="n">
        <f aca="false">SUM(C195,1)</f>
        <v>195</v>
      </c>
      <c r="D196" s="140" t="n">
        <f aca="false">IF(AND(C196&gt;$A$11,C196&lt;=$A$9+$A$11),$B$2,-E196)</f>
        <v>0</v>
      </c>
      <c r="E196" s="141" t="n">
        <f aca="false">G195*$A$7/12</f>
        <v>0</v>
      </c>
      <c r="F196" s="140" t="n">
        <f aca="false">MIN(0,D196+E196)</f>
        <v>0</v>
      </c>
      <c r="G196" s="140" t="n">
        <f aca="false">G195+D196+E196</f>
        <v>0</v>
      </c>
    </row>
    <row r="197" customFormat="false" ht="15" hidden="false" customHeight="false" outlineLevel="0" collapsed="false">
      <c r="B197" s="10"/>
      <c r="C197" s="151" t="n">
        <f aca="false">SUM(C196,1)</f>
        <v>196</v>
      </c>
      <c r="D197" s="140" t="n">
        <f aca="false">IF(AND(C197&gt;$A$11,C197&lt;=$A$9+$A$11),$B$2,-E197)</f>
        <v>0</v>
      </c>
      <c r="E197" s="141" t="n">
        <f aca="false">G196*$A$7/12</f>
        <v>0</v>
      </c>
      <c r="F197" s="140" t="n">
        <f aca="false">MIN(0,D197+E197)</f>
        <v>0</v>
      </c>
      <c r="G197" s="140" t="n">
        <f aca="false">G196+D197+E197</f>
        <v>0</v>
      </c>
    </row>
    <row r="198" customFormat="false" ht="15" hidden="false" customHeight="false" outlineLevel="0" collapsed="false">
      <c r="B198" s="10"/>
      <c r="C198" s="151" t="n">
        <f aca="false">SUM(C197,1)</f>
        <v>197</v>
      </c>
      <c r="D198" s="140" t="n">
        <f aca="false">IF(AND(C198&gt;$A$11,C198&lt;=$A$9+$A$11),$B$2,-E198)</f>
        <v>0</v>
      </c>
      <c r="E198" s="141" t="n">
        <f aca="false">G197*$A$7/12</f>
        <v>0</v>
      </c>
      <c r="F198" s="140" t="n">
        <f aca="false">MIN(0,D198+E198)</f>
        <v>0</v>
      </c>
      <c r="G198" s="140" t="n">
        <f aca="false">G197+D198+E198</f>
        <v>0</v>
      </c>
    </row>
    <row r="199" customFormat="false" ht="15" hidden="false" customHeight="false" outlineLevel="0" collapsed="false">
      <c r="B199" s="10"/>
      <c r="C199" s="151" t="n">
        <f aca="false">SUM(C198,1)</f>
        <v>198</v>
      </c>
      <c r="D199" s="140" t="n">
        <f aca="false">IF(AND(C199&gt;$A$11,C199&lt;=$A$9+$A$11),$B$2,-E199)</f>
        <v>0</v>
      </c>
      <c r="E199" s="141" t="n">
        <f aca="false">G198*$A$7/12</f>
        <v>0</v>
      </c>
      <c r="F199" s="140" t="n">
        <f aca="false">MIN(0,D199+E199)</f>
        <v>0</v>
      </c>
      <c r="G199" s="140" t="n">
        <f aca="false">G198+D199+E199</f>
        <v>0</v>
      </c>
    </row>
    <row r="200" customFormat="false" ht="15" hidden="false" customHeight="false" outlineLevel="0" collapsed="false">
      <c r="B200" s="10"/>
      <c r="C200" s="151" t="n">
        <f aca="false">SUM(C199,1)</f>
        <v>199</v>
      </c>
      <c r="D200" s="140" t="n">
        <f aca="false">IF(AND(C200&gt;$A$11,C200&lt;=$A$9+$A$11),$B$2,-E200)</f>
        <v>0</v>
      </c>
      <c r="E200" s="141" t="n">
        <f aca="false">G199*$A$7/12</f>
        <v>0</v>
      </c>
      <c r="F200" s="140" t="n">
        <f aca="false">MIN(0,D200+E200)</f>
        <v>0</v>
      </c>
      <c r="G200" s="140" t="n">
        <f aca="false">G199+D200+E200</f>
        <v>0</v>
      </c>
    </row>
    <row r="201" customFormat="false" ht="15" hidden="false" customHeight="false" outlineLevel="0" collapsed="false">
      <c r="B201" s="10"/>
      <c r="C201" s="151" t="n">
        <f aca="false">SUM(C200,1)</f>
        <v>200</v>
      </c>
      <c r="D201" s="140" t="n">
        <f aca="false">IF(AND(C201&gt;$A$11,C201&lt;=$A$9+$A$11),$B$2,-E201)</f>
        <v>0</v>
      </c>
      <c r="E201" s="141" t="n">
        <f aca="false">G200*$A$7/12</f>
        <v>0</v>
      </c>
      <c r="F201" s="140" t="n">
        <f aca="false">MIN(0,D201+E201)</f>
        <v>0</v>
      </c>
      <c r="G201" s="140" t="n">
        <f aca="false">G200+D201+E201</f>
        <v>0</v>
      </c>
    </row>
    <row r="202" customFormat="false" ht="15" hidden="false" customHeight="false" outlineLevel="0" collapsed="false">
      <c r="B202" s="10"/>
      <c r="C202" s="151" t="n">
        <f aca="false">SUM(C201,1)</f>
        <v>201</v>
      </c>
      <c r="D202" s="140" t="n">
        <f aca="false">IF(AND(C202&gt;$A$11,C202&lt;=$A$9+$A$11),$B$2,-E202)</f>
        <v>0</v>
      </c>
      <c r="E202" s="141" t="n">
        <f aca="false">G201*$A$7/12</f>
        <v>0</v>
      </c>
      <c r="F202" s="140" t="n">
        <f aca="false">MIN(0,D202+E202)</f>
        <v>0</v>
      </c>
      <c r="G202" s="140" t="n">
        <f aca="false">G201+D202+E202</f>
        <v>0</v>
      </c>
    </row>
    <row r="203" customFormat="false" ht="15" hidden="false" customHeight="false" outlineLevel="0" collapsed="false">
      <c r="B203" s="10"/>
      <c r="C203" s="151" t="n">
        <f aca="false">SUM(C202,1)</f>
        <v>202</v>
      </c>
      <c r="D203" s="140" t="n">
        <f aca="false">IF(AND(C203&gt;$A$11,C203&lt;=$A$9+$A$11),$B$2,-E203)</f>
        <v>0</v>
      </c>
      <c r="E203" s="141" t="n">
        <f aca="false">G202*$A$7/12</f>
        <v>0</v>
      </c>
      <c r="F203" s="140" t="n">
        <f aca="false">MIN(0,D203+E203)</f>
        <v>0</v>
      </c>
      <c r="G203" s="140" t="n">
        <f aca="false">G202+D203+E203</f>
        <v>0</v>
      </c>
    </row>
    <row r="204" customFormat="false" ht="15" hidden="false" customHeight="false" outlineLevel="0" collapsed="false">
      <c r="B204" s="10"/>
      <c r="C204" s="151" t="n">
        <f aca="false">SUM(C203,1)</f>
        <v>203</v>
      </c>
      <c r="D204" s="140" t="n">
        <f aca="false">IF(AND(C204&gt;$A$11,C204&lt;=$A$9+$A$11),$B$2,-E204)</f>
        <v>0</v>
      </c>
      <c r="E204" s="141" t="n">
        <f aca="false">G203*$A$7/12</f>
        <v>0</v>
      </c>
      <c r="F204" s="140" t="n">
        <f aca="false">MIN(0,D204+E204)</f>
        <v>0</v>
      </c>
      <c r="G204" s="140" t="n">
        <f aca="false">G203+D204+E204</f>
        <v>0</v>
      </c>
    </row>
    <row r="205" customFormat="false" ht="15" hidden="false" customHeight="false" outlineLevel="0" collapsed="false">
      <c r="B205" s="10"/>
      <c r="C205" s="151" t="n">
        <f aca="false">SUM(C204,1)</f>
        <v>204</v>
      </c>
      <c r="D205" s="140" t="n">
        <f aca="false">IF(AND(C205&gt;$A$11,C205&lt;=$A$9+$A$11),$B$2,-E205)</f>
        <v>0</v>
      </c>
      <c r="E205" s="141" t="n">
        <f aca="false">G204*$A$7/12</f>
        <v>0</v>
      </c>
      <c r="F205" s="140" t="n">
        <f aca="false">MIN(0,D205+E205)</f>
        <v>0</v>
      </c>
      <c r="G205" s="140" t="n">
        <f aca="false">G204+D205+E205</f>
        <v>0</v>
      </c>
    </row>
    <row r="206" customFormat="false" ht="15" hidden="false" customHeight="false" outlineLevel="0" collapsed="false">
      <c r="B206" s="10"/>
      <c r="C206" s="151" t="n">
        <f aca="false">SUM(C205,1)</f>
        <v>205</v>
      </c>
      <c r="D206" s="140" t="n">
        <f aca="false">IF(AND(C206&gt;$A$11,C206&lt;=$A$9+$A$11),$B$2,-E206)</f>
        <v>0</v>
      </c>
      <c r="E206" s="141" t="n">
        <f aca="false">G205*$A$7/12</f>
        <v>0</v>
      </c>
      <c r="F206" s="140" t="n">
        <f aca="false">MIN(0,D206+E206)</f>
        <v>0</v>
      </c>
      <c r="G206" s="140" t="n">
        <f aca="false">G205+D206+E206</f>
        <v>0</v>
      </c>
    </row>
    <row r="207" customFormat="false" ht="15" hidden="false" customHeight="false" outlineLevel="0" collapsed="false">
      <c r="B207" s="10"/>
      <c r="C207" s="151" t="n">
        <f aca="false">SUM(C206,1)</f>
        <v>206</v>
      </c>
      <c r="D207" s="140" t="n">
        <f aca="false">IF(AND(C207&gt;$A$11,C207&lt;=$A$9+$A$11),$B$2,-E207)</f>
        <v>0</v>
      </c>
      <c r="E207" s="141" t="n">
        <f aca="false">G206*$A$7/12</f>
        <v>0</v>
      </c>
      <c r="F207" s="140" t="n">
        <f aca="false">MIN(0,D207+E207)</f>
        <v>0</v>
      </c>
      <c r="G207" s="140" t="n">
        <f aca="false">G206+D207+E207</f>
        <v>0</v>
      </c>
    </row>
    <row r="208" customFormat="false" ht="15" hidden="false" customHeight="false" outlineLevel="0" collapsed="false">
      <c r="B208" s="10"/>
      <c r="C208" s="151" t="n">
        <f aca="false">SUM(C207,1)</f>
        <v>207</v>
      </c>
      <c r="D208" s="140" t="n">
        <f aca="false">IF(AND(C208&gt;$A$11,C208&lt;=$A$9+$A$11),$B$2,-E208)</f>
        <v>0</v>
      </c>
      <c r="E208" s="141" t="n">
        <f aca="false">G207*$A$7/12</f>
        <v>0</v>
      </c>
      <c r="F208" s="140" t="n">
        <f aca="false">MIN(0,D208+E208)</f>
        <v>0</v>
      </c>
      <c r="G208" s="140" t="n">
        <f aca="false">G207+D208+E208</f>
        <v>0</v>
      </c>
    </row>
    <row r="209" customFormat="false" ht="15" hidden="false" customHeight="false" outlineLevel="0" collapsed="false">
      <c r="B209" s="10"/>
      <c r="C209" s="151" t="n">
        <f aca="false">SUM(C208,1)</f>
        <v>208</v>
      </c>
      <c r="D209" s="140" t="n">
        <f aca="false">IF(AND(C209&gt;$A$11,C209&lt;=$A$9+$A$11),$B$2,-E209)</f>
        <v>0</v>
      </c>
      <c r="E209" s="141" t="n">
        <f aca="false">G208*$A$7/12</f>
        <v>0</v>
      </c>
      <c r="F209" s="140" t="n">
        <f aca="false">MIN(0,D209+E209)</f>
        <v>0</v>
      </c>
      <c r="G209" s="140" t="n">
        <f aca="false">G208+D209+E209</f>
        <v>0</v>
      </c>
    </row>
    <row r="210" customFormat="false" ht="15" hidden="false" customHeight="false" outlineLevel="0" collapsed="false">
      <c r="B210" s="10"/>
      <c r="C210" s="151" t="n">
        <f aca="false">SUM(C209,1)</f>
        <v>209</v>
      </c>
      <c r="D210" s="140" t="n">
        <f aca="false">IF(AND(C210&gt;$A$11,C210&lt;=$A$9+$A$11),$B$2,-E210)</f>
        <v>0</v>
      </c>
      <c r="E210" s="141" t="n">
        <f aca="false">G209*$A$7/12</f>
        <v>0</v>
      </c>
      <c r="F210" s="140" t="n">
        <f aca="false">MIN(0,D210+E210)</f>
        <v>0</v>
      </c>
      <c r="G210" s="140" t="n">
        <f aca="false">G209+D210+E210</f>
        <v>0</v>
      </c>
    </row>
    <row r="211" customFormat="false" ht="15" hidden="false" customHeight="false" outlineLevel="0" collapsed="false">
      <c r="B211" s="10"/>
      <c r="C211" s="151" t="n">
        <f aca="false">SUM(C210,1)</f>
        <v>210</v>
      </c>
      <c r="D211" s="140" t="n">
        <f aca="false">IF(AND(C211&gt;$A$11,C211&lt;=$A$9+$A$11),$B$2,-E211)</f>
        <v>0</v>
      </c>
      <c r="E211" s="141" t="n">
        <f aca="false">G210*$A$7/12</f>
        <v>0</v>
      </c>
      <c r="F211" s="140" t="n">
        <f aca="false">MIN(0,D211+E211)</f>
        <v>0</v>
      </c>
      <c r="G211" s="140" t="n">
        <f aca="false">G210+D211+E211</f>
        <v>0</v>
      </c>
    </row>
    <row r="212" customFormat="false" ht="15" hidden="false" customHeight="false" outlineLevel="0" collapsed="false">
      <c r="B212" s="10"/>
      <c r="C212" s="151" t="n">
        <f aca="false">SUM(C211,1)</f>
        <v>211</v>
      </c>
      <c r="D212" s="140" t="n">
        <f aca="false">IF(AND(C212&gt;$A$11,C212&lt;=$A$9+$A$11),$B$2,-E212)</f>
        <v>0</v>
      </c>
      <c r="E212" s="141" t="n">
        <f aca="false">G211*$A$7/12</f>
        <v>0</v>
      </c>
      <c r="F212" s="140" t="n">
        <f aca="false">MIN(0,D212+E212)</f>
        <v>0</v>
      </c>
      <c r="G212" s="140" t="n">
        <f aca="false">G211+D212+E212</f>
        <v>0</v>
      </c>
    </row>
    <row r="213" customFormat="false" ht="15" hidden="false" customHeight="false" outlineLevel="0" collapsed="false">
      <c r="B213" s="10"/>
      <c r="C213" s="151" t="n">
        <f aca="false">SUM(C212,1)</f>
        <v>212</v>
      </c>
      <c r="D213" s="140" t="n">
        <f aca="false">IF(AND(C213&gt;$A$11,C213&lt;=$A$9+$A$11),$B$2,-E213)</f>
        <v>0</v>
      </c>
      <c r="E213" s="141" t="n">
        <f aca="false">G212*$A$7/12</f>
        <v>0</v>
      </c>
      <c r="F213" s="140" t="n">
        <f aca="false">MIN(0,D213+E213)</f>
        <v>0</v>
      </c>
      <c r="G213" s="140" t="n">
        <f aca="false">G212+D213+E213</f>
        <v>0</v>
      </c>
    </row>
    <row r="214" customFormat="false" ht="15" hidden="false" customHeight="false" outlineLevel="0" collapsed="false">
      <c r="B214" s="10"/>
      <c r="C214" s="151" t="n">
        <f aca="false">SUM(C213,1)</f>
        <v>213</v>
      </c>
      <c r="D214" s="140" t="n">
        <f aca="false">IF(AND(C214&gt;$A$11,C214&lt;=$A$9+$A$11),$B$2,-E214)</f>
        <v>0</v>
      </c>
      <c r="E214" s="141" t="n">
        <f aca="false">G213*$A$7/12</f>
        <v>0</v>
      </c>
      <c r="F214" s="140" t="n">
        <f aca="false">MIN(0,D214+E214)</f>
        <v>0</v>
      </c>
      <c r="G214" s="140" t="n">
        <f aca="false">G213+D214+E214</f>
        <v>0</v>
      </c>
    </row>
    <row r="215" customFormat="false" ht="15" hidden="false" customHeight="false" outlineLevel="0" collapsed="false">
      <c r="B215" s="10"/>
      <c r="C215" s="151" t="n">
        <f aca="false">SUM(C214,1)</f>
        <v>214</v>
      </c>
      <c r="D215" s="140" t="n">
        <f aca="false">IF(AND(C215&gt;$A$11,C215&lt;=$A$9+$A$11),$B$2,-E215)</f>
        <v>0</v>
      </c>
      <c r="E215" s="141" t="n">
        <f aca="false">G214*$A$7/12</f>
        <v>0</v>
      </c>
      <c r="F215" s="140" t="n">
        <f aca="false">MIN(0,D215+E215)</f>
        <v>0</v>
      </c>
      <c r="G215" s="140" t="n">
        <f aca="false">G214+D215+E215</f>
        <v>0</v>
      </c>
    </row>
    <row r="216" customFormat="false" ht="15" hidden="false" customHeight="false" outlineLevel="0" collapsed="false">
      <c r="B216" s="10"/>
      <c r="C216" s="151" t="n">
        <f aca="false">SUM(C215,1)</f>
        <v>215</v>
      </c>
      <c r="D216" s="140" t="n">
        <f aca="false">IF(AND(C216&gt;$A$11,C216&lt;=$A$9+$A$11),$B$2,-E216)</f>
        <v>0</v>
      </c>
      <c r="E216" s="141" t="n">
        <f aca="false">G215*$A$7/12</f>
        <v>0</v>
      </c>
      <c r="F216" s="140" t="n">
        <f aca="false">MIN(0,D216+E216)</f>
        <v>0</v>
      </c>
      <c r="G216" s="140" t="n">
        <f aca="false">G215+D216+E216</f>
        <v>0</v>
      </c>
    </row>
    <row r="217" customFormat="false" ht="15" hidden="false" customHeight="false" outlineLevel="0" collapsed="false">
      <c r="B217" s="10"/>
      <c r="C217" s="151" t="n">
        <f aca="false">SUM(C216,1)</f>
        <v>216</v>
      </c>
      <c r="D217" s="140" t="n">
        <f aca="false">IF(AND(C217&gt;$A$11,C217&lt;=$A$9+$A$11),$B$2,-E217)</f>
        <v>0</v>
      </c>
      <c r="E217" s="141" t="n">
        <f aca="false">G216*$A$7/12</f>
        <v>0</v>
      </c>
      <c r="F217" s="140" t="n">
        <f aca="false">MIN(0,D217+E217)</f>
        <v>0</v>
      </c>
      <c r="G217" s="140" t="n">
        <f aca="false">G216+D217+E217</f>
        <v>0</v>
      </c>
    </row>
    <row r="218" customFormat="false" ht="15" hidden="false" customHeight="false" outlineLevel="0" collapsed="false">
      <c r="B218" s="10"/>
      <c r="C218" s="151" t="n">
        <f aca="false">SUM(C217,1)</f>
        <v>217</v>
      </c>
      <c r="D218" s="140" t="n">
        <f aca="false">IF(AND(C218&gt;$A$11,C218&lt;=$A$9+$A$11),$B$2,-E218)</f>
        <v>0</v>
      </c>
      <c r="E218" s="141" t="n">
        <f aca="false">G217*$A$7/12</f>
        <v>0</v>
      </c>
      <c r="F218" s="140" t="n">
        <f aca="false">MIN(0,D218+E218)</f>
        <v>0</v>
      </c>
      <c r="G218" s="140" t="n">
        <f aca="false">G217+D218+E218</f>
        <v>0</v>
      </c>
    </row>
    <row r="219" customFormat="false" ht="15" hidden="false" customHeight="false" outlineLevel="0" collapsed="false">
      <c r="B219" s="10"/>
      <c r="C219" s="151" t="n">
        <f aca="false">SUM(C218,1)</f>
        <v>218</v>
      </c>
      <c r="D219" s="140" t="n">
        <f aca="false">IF(AND(C219&gt;$A$11,C219&lt;=$A$9+$A$11),$B$2,-E219)</f>
        <v>0</v>
      </c>
      <c r="E219" s="141" t="n">
        <f aca="false">G218*$A$7/12</f>
        <v>0</v>
      </c>
      <c r="F219" s="140" t="n">
        <f aca="false">MIN(0,D219+E219)</f>
        <v>0</v>
      </c>
      <c r="G219" s="140" t="n">
        <f aca="false">G218+D219+E219</f>
        <v>0</v>
      </c>
    </row>
    <row r="220" customFormat="false" ht="15" hidden="false" customHeight="false" outlineLevel="0" collapsed="false">
      <c r="B220" s="10"/>
      <c r="C220" s="151" t="n">
        <f aca="false">SUM(C219,1)</f>
        <v>219</v>
      </c>
      <c r="D220" s="140" t="n">
        <f aca="false">IF(AND(C220&gt;$A$11,C220&lt;=$A$9+$A$11),$B$2,-E220)</f>
        <v>0</v>
      </c>
      <c r="E220" s="141" t="n">
        <f aca="false">G219*$A$7/12</f>
        <v>0</v>
      </c>
      <c r="F220" s="140" t="n">
        <f aca="false">MIN(0,D220+E220)</f>
        <v>0</v>
      </c>
      <c r="G220" s="140" t="n">
        <f aca="false">G219+D220+E220</f>
        <v>0</v>
      </c>
    </row>
    <row r="221" customFormat="false" ht="15" hidden="false" customHeight="false" outlineLevel="0" collapsed="false">
      <c r="B221" s="10"/>
      <c r="C221" s="151" t="n">
        <f aca="false">SUM(C220,1)</f>
        <v>220</v>
      </c>
      <c r="D221" s="140" t="n">
        <f aca="false">IF(AND(C221&gt;$A$11,C221&lt;=$A$9+$A$11),$B$2,-E221)</f>
        <v>0</v>
      </c>
      <c r="E221" s="141" t="n">
        <f aca="false">G220*$A$7/12</f>
        <v>0</v>
      </c>
      <c r="F221" s="140" t="n">
        <f aca="false">MIN(0,D221+E221)</f>
        <v>0</v>
      </c>
      <c r="G221" s="140" t="n">
        <f aca="false">G220+D221+E221</f>
        <v>0</v>
      </c>
    </row>
    <row r="222" customFormat="false" ht="15" hidden="false" customHeight="false" outlineLevel="0" collapsed="false">
      <c r="B222" s="10"/>
      <c r="C222" s="151" t="n">
        <f aca="false">SUM(C221,1)</f>
        <v>221</v>
      </c>
      <c r="D222" s="140" t="n">
        <f aca="false">IF(AND(C222&gt;$A$11,C222&lt;=$A$9+$A$11),$B$2,-E222)</f>
        <v>0</v>
      </c>
      <c r="E222" s="141" t="n">
        <f aca="false">G221*$A$7/12</f>
        <v>0</v>
      </c>
      <c r="F222" s="140" t="n">
        <f aca="false">MIN(0,D222+E222)</f>
        <v>0</v>
      </c>
      <c r="G222" s="140" t="n">
        <f aca="false">G221+D222+E222</f>
        <v>0</v>
      </c>
    </row>
    <row r="223" customFormat="false" ht="15" hidden="false" customHeight="false" outlineLevel="0" collapsed="false">
      <c r="B223" s="10"/>
      <c r="C223" s="151" t="n">
        <f aca="false">SUM(C222,1)</f>
        <v>222</v>
      </c>
      <c r="D223" s="140" t="n">
        <f aca="false">IF(AND(C223&gt;$A$11,C223&lt;=$A$9+$A$11),$B$2,-E223)</f>
        <v>0</v>
      </c>
      <c r="E223" s="141" t="n">
        <f aca="false">G222*$A$7/12</f>
        <v>0</v>
      </c>
      <c r="F223" s="140" t="n">
        <f aca="false">MIN(0,D223+E223)</f>
        <v>0</v>
      </c>
      <c r="G223" s="140" t="n">
        <f aca="false">G222+D223+E223</f>
        <v>0</v>
      </c>
    </row>
    <row r="224" customFormat="false" ht="15" hidden="false" customHeight="false" outlineLevel="0" collapsed="false">
      <c r="B224" s="10"/>
      <c r="C224" s="151" t="n">
        <f aca="false">SUM(C223,1)</f>
        <v>223</v>
      </c>
      <c r="D224" s="140" t="n">
        <f aca="false">IF(AND(C224&gt;$A$11,C224&lt;=$A$9+$A$11),$B$2,-E224)</f>
        <v>0</v>
      </c>
      <c r="E224" s="141" t="n">
        <f aca="false">G223*$A$7/12</f>
        <v>0</v>
      </c>
      <c r="F224" s="140" t="n">
        <f aca="false">MIN(0,D224+E224)</f>
        <v>0</v>
      </c>
      <c r="G224" s="140" t="n">
        <f aca="false">G223+D224+E224</f>
        <v>0</v>
      </c>
    </row>
    <row r="225" customFormat="false" ht="15" hidden="false" customHeight="false" outlineLevel="0" collapsed="false">
      <c r="B225" s="10"/>
      <c r="C225" s="151" t="n">
        <f aca="false">SUM(C224,1)</f>
        <v>224</v>
      </c>
      <c r="D225" s="140" t="n">
        <f aca="false">IF(AND(C225&gt;$A$11,C225&lt;=$A$9+$A$11),$B$2,-E225)</f>
        <v>0</v>
      </c>
      <c r="E225" s="141" t="n">
        <f aca="false">G224*$A$7/12</f>
        <v>0</v>
      </c>
      <c r="F225" s="140" t="n">
        <f aca="false">MIN(0,D225+E225)</f>
        <v>0</v>
      </c>
      <c r="G225" s="140" t="n">
        <f aca="false">G224+D225+E225</f>
        <v>0</v>
      </c>
    </row>
    <row r="226" customFormat="false" ht="15" hidden="false" customHeight="false" outlineLevel="0" collapsed="false">
      <c r="B226" s="10"/>
      <c r="C226" s="151" t="n">
        <f aca="false">SUM(C225,1)</f>
        <v>225</v>
      </c>
      <c r="D226" s="140" t="n">
        <f aca="false">IF(AND(C226&gt;$A$11,C226&lt;=$A$9+$A$11),$B$2,-E226)</f>
        <v>0</v>
      </c>
      <c r="E226" s="141" t="n">
        <f aca="false">G225*$A$7/12</f>
        <v>0</v>
      </c>
      <c r="F226" s="140" t="n">
        <f aca="false">MIN(0,D226+E226)</f>
        <v>0</v>
      </c>
      <c r="G226" s="140" t="n">
        <f aca="false">G225+D226+E226</f>
        <v>0</v>
      </c>
    </row>
    <row r="227" customFormat="false" ht="15" hidden="false" customHeight="false" outlineLevel="0" collapsed="false">
      <c r="B227" s="10"/>
      <c r="C227" s="151" t="n">
        <f aca="false">SUM(C226,1)</f>
        <v>226</v>
      </c>
      <c r="D227" s="140" t="n">
        <f aca="false">IF(AND(C227&gt;$A$11,C227&lt;=$A$9+$A$11),$B$2,-E227)</f>
        <v>0</v>
      </c>
      <c r="E227" s="141" t="n">
        <f aca="false">G226*$A$7/12</f>
        <v>0</v>
      </c>
      <c r="F227" s="140" t="n">
        <f aca="false">MIN(0,D227+E227)</f>
        <v>0</v>
      </c>
      <c r="G227" s="140" t="n">
        <f aca="false">G226+D227+E227</f>
        <v>0</v>
      </c>
    </row>
    <row r="228" customFormat="false" ht="15" hidden="false" customHeight="false" outlineLevel="0" collapsed="false">
      <c r="B228" s="10"/>
      <c r="C228" s="151" t="n">
        <f aca="false">SUM(C227,1)</f>
        <v>227</v>
      </c>
      <c r="D228" s="140" t="n">
        <f aca="false">IF(AND(C228&gt;$A$11,C228&lt;=$A$9+$A$11),$B$2,-E228)</f>
        <v>0</v>
      </c>
      <c r="E228" s="141" t="n">
        <f aca="false">G227*$A$7/12</f>
        <v>0</v>
      </c>
      <c r="F228" s="140" t="n">
        <f aca="false">MIN(0,D228+E228)</f>
        <v>0</v>
      </c>
      <c r="G228" s="140" t="n">
        <f aca="false">G227+D228+E228</f>
        <v>0</v>
      </c>
    </row>
    <row r="229" customFormat="false" ht="15" hidden="false" customHeight="false" outlineLevel="0" collapsed="false">
      <c r="B229" s="10"/>
      <c r="C229" s="151" t="n">
        <f aca="false">SUM(C228,1)</f>
        <v>228</v>
      </c>
      <c r="D229" s="140" t="n">
        <f aca="false">IF(AND(C229&gt;$A$11,C229&lt;=$A$9+$A$11),$B$2,-E229)</f>
        <v>0</v>
      </c>
      <c r="E229" s="141" t="n">
        <f aca="false">G228*$A$7/12</f>
        <v>0</v>
      </c>
      <c r="F229" s="140" t="n">
        <f aca="false">MIN(0,D229+E229)</f>
        <v>0</v>
      </c>
      <c r="G229" s="140" t="n">
        <f aca="false">G228+D229+E229</f>
        <v>0</v>
      </c>
    </row>
    <row r="230" customFormat="false" ht="15" hidden="false" customHeight="false" outlineLevel="0" collapsed="false">
      <c r="B230" s="10"/>
      <c r="C230" s="151" t="n">
        <f aca="false">SUM(C229,1)</f>
        <v>229</v>
      </c>
      <c r="D230" s="140" t="n">
        <f aca="false">IF(AND(C230&gt;$A$11,C230&lt;=$A$9+$A$11),$B$2,-E230)</f>
        <v>0</v>
      </c>
      <c r="E230" s="141" t="n">
        <f aca="false">G229*$A$7/12</f>
        <v>0</v>
      </c>
      <c r="F230" s="140" t="n">
        <f aca="false">MIN(0,D230+E230)</f>
        <v>0</v>
      </c>
      <c r="G230" s="140" t="n">
        <f aca="false">G229+D230+E230</f>
        <v>0</v>
      </c>
    </row>
    <row r="231" customFormat="false" ht="15" hidden="false" customHeight="false" outlineLevel="0" collapsed="false">
      <c r="B231" s="10"/>
      <c r="C231" s="151" t="n">
        <f aca="false">SUM(C230,1)</f>
        <v>230</v>
      </c>
      <c r="D231" s="140" t="n">
        <f aca="false">IF(AND(C231&gt;$A$11,C231&lt;=$A$9+$A$11),$B$2,-E231)</f>
        <v>0</v>
      </c>
      <c r="E231" s="141" t="n">
        <f aca="false">G230*$A$7/12</f>
        <v>0</v>
      </c>
      <c r="F231" s="140" t="n">
        <f aca="false">MIN(0,D231+E231)</f>
        <v>0</v>
      </c>
      <c r="G231" s="140" t="n">
        <f aca="false">G230+D231+E231</f>
        <v>0</v>
      </c>
    </row>
    <row r="232" customFormat="false" ht="15" hidden="false" customHeight="false" outlineLevel="0" collapsed="false">
      <c r="B232" s="10"/>
      <c r="C232" s="151" t="n">
        <f aca="false">SUM(C231,1)</f>
        <v>231</v>
      </c>
      <c r="D232" s="140" t="n">
        <f aca="false">IF(AND(C232&gt;$A$11,C232&lt;=$A$9+$A$11),$B$2,-E232)</f>
        <v>0</v>
      </c>
      <c r="E232" s="141" t="n">
        <f aca="false">G231*$A$7/12</f>
        <v>0</v>
      </c>
      <c r="F232" s="140" t="n">
        <f aca="false">MIN(0,D232+E232)</f>
        <v>0</v>
      </c>
      <c r="G232" s="140" t="n">
        <f aca="false">G231+D232+E232</f>
        <v>0</v>
      </c>
    </row>
    <row r="233" customFormat="false" ht="15" hidden="false" customHeight="false" outlineLevel="0" collapsed="false">
      <c r="B233" s="10"/>
      <c r="C233" s="151" t="n">
        <f aca="false">SUM(C232,1)</f>
        <v>232</v>
      </c>
      <c r="D233" s="140" t="n">
        <f aca="false">IF(AND(C233&gt;$A$11,C233&lt;=$A$9+$A$11),$B$2,-E233)</f>
        <v>0</v>
      </c>
      <c r="E233" s="141" t="n">
        <f aca="false">G232*$A$7/12</f>
        <v>0</v>
      </c>
      <c r="F233" s="140" t="n">
        <f aca="false">MIN(0,D233+E233)</f>
        <v>0</v>
      </c>
      <c r="G233" s="140" t="n">
        <f aca="false">G232+D233+E233</f>
        <v>0</v>
      </c>
    </row>
    <row r="234" customFormat="false" ht="15" hidden="false" customHeight="false" outlineLevel="0" collapsed="false">
      <c r="B234" s="10"/>
      <c r="C234" s="151" t="n">
        <f aca="false">SUM(C233,1)</f>
        <v>233</v>
      </c>
      <c r="D234" s="140" t="n">
        <f aca="false">IF(AND(C234&gt;$A$11,C234&lt;=$A$9+$A$11),$B$2,-E234)</f>
        <v>0</v>
      </c>
      <c r="E234" s="141" t="n">
        <f aca="false">G233*$A$7/12</f>
        <v>0</v>
      </c>
      <c r="F234" s="140" t="n">
        <f aca="false">MIN(0,D234+E234)</f>
        <v>0</v>
      </c>
      <c r="G234" s="140" t="n">
        <f aca="false">G233+D234+E234</f>
        <v>0</v>
      </c>
    </row>
    <row r="235" customFormat="false" ht="15" hidden="false" customHeight="false" outlineLevel="0" collapsed="false">
      <c r="B235" s="10"/>
      <c r="C235" s="151" t="n">
        <f aca="false">SUM(C234,1)</f>
        <v>234</v>
      </c>
      <c r="D235" s="140" t="n">
        <f aca="false">IF(AND(C235&gt;$A$11,C235&lt;=$A$9+$A$11),$B$2,-E235)</f>
        <v>0</v>
      </c>
      <c r="E235" s="141" t="n">
        <f aca="false">G234*$A$7/12</f>
        <v>0</v>
      </c>
      <c r="F235" s="140" t="n">
        <f aca="false">MIN(0,D235+E235)</f>
        <v>0</v>
      </c>
      <c r="G235" s="140" t="n">
        <f aca="false">G234+D235+E235</f>
        <v>0</v>
      </c>
    </row>
    <row r="236" customFormat="false" ht="15" hidden="false" customHeight="false" outlineLevel="0" collapsed="false">
      <c r="B236" s="10"/>
      <c r="C236" s="151" t="n">
        <f aca="false">SUM(C235,1)</f>
        <v>235</v>
      </c>
      <c r="D236" s="140" t="n">
        <f aca="false">IF(AND(C236&gt;$A$11,C236&lt;=$A$9+$A$11),$B$2,-E236)</f>
        <v>0</v>
      </c>
      <c r="E236" s="141" t="n">
        <f aca="false">G235*$A$7/12</f>
        <v>0</v>
      </c>
      <c r="F236" s="140" t="n">
        <f aca="false">MIN(0,D236+E236)</f>
        <v>0</v>
      </c>
      <c r="G236" s="140" t="n">
        <f aca="false">G235+D236+E236</f>
        <v>0</v>
      </c>
    </row>
    <row r="237" customFormat="false" ht="15" hidden="false" customHeight="false" outlineLevel="0" collapsed="false">
      <c r="B237" s="10"/>
      <c r="C237" s="151" t="n">
        <f aca="false">SUM(C236,1)</f>
        <v>236</v>
      </c>
      <c r="D237" s="140" t="n">
        <f aca="false">IF(AND(C237&gt;$A$11,C237&lt;=$A$9+$A$11),$B$2,-E237)</f>
        <v>0</v>
      </c>
      <c r="E237" s="141" t="n">
        <f aca="false">G236*$A$7/12</f>
        <v>0</v>
      </c>
      <c r="F237" s="140" t="n">
        <f aca="false">MIN(0,D237+E237)</f>
        <v>0</v>
      </c>
      <c r="G237" s="140" t="n">
        <f aca="false">G236+D237+E237</f>
        <v>0</v>
      </c>
    </row>
    <row r="238" customFormat="false" ht="15" hidden="false" customHeight="false" outlineLevel="0" collapsed="false">
      <c r="B238" s="10"/>
      <c r="C238" s="151" t="n">
        <f aca="false">SUM(C237,1)</f>
        <v>237</v>
      </c>
      <c r="D238" s="140" t="n">
        <f aca="false">IF(AND(C238&gt;$A$11,C238&lt;=$A$9+$A$11),$B$2,-E238)</f>
        <v>0</v>
      </c>
      <c r="E238" s="141" t="n">
        <f aca="false">G237*$A$7/12</f>
        <v>0</v>
      </c>
      <c r="F238" s="140" t="n">
        <f aca="false">MIN(0,D238+E238)</f>
        <v>0</v>
      </c>
      <c r="G238" s="140" t="n">
        <f aca="false">G237+D238+E238</f>
        <v>0</v>
      </c>
    </row>
    <row r="239" customFormat="false" ht="15" hidden="false" customHeight="false" outlineLevel="0" collapsed="false">
      <c r="B239" s="10"/>
      <c r="C239" s="151" t="n">
        <f aca="false">SUM(C238,1)</f>
        <v>238</v>
      </c>
      <c r="D239" s="140" t="n">
        <f aca="false">IF(AND(C239&gt;$A$11,C239&lt;=$A$9+$A$11),$B$2,-E239)</f>
        <v>0</v>
      </c>
      <c r="E239" s="141" t="n">
        <f aca="false">G238*$A$7/12</f>
        <v>0</v>
      </c>
      <c r="F239" s="140" t="n">
        <f aca="false">MIN(0,D239+E239)</f>
        <v>0</v>
      </c>
      <c r="G239" s="140" t="n">
        <f aca="false">G238+D239+E239</f>
        <v>0</v>
      </c>
    </row>
    <row r="240" customFormat="false" ht="15" hidden="false" customHeight="false" outlineLevel="0" collapsed="false">
      <c r="B240" s="10"/>
      <c r="C240" s="151" t="n">
        <f aca="false">SUM(C239,1)</f>
        <v>239</v>
      </c>
      <c r="D240" s="140" t="n">
        <f aca="false">IF(AND(C240&gt;$A$11,C240&lt;=$A$9+$A$11),$B$2,-E240)</f>
        <v>0</v>
      </c>
      <c r="E240" s="141" t="n">
        <f aca="false">G239*$A$7/12</f>
        <v>0</v>
      </c>
      <c r="F240" s="140" t="n">
        <f aca="false">MIN(0,D240+E240)</f>
        <v>0</v>
      </c>
      <c r="G240" s="140" t="n">
        <f aca="false">G239+D240+E240</f>
        <v>0</v>
      </c>
    </row>
    <row r="241" customFormat="false" ht="15" hidden="false" customHeight="false" outlineLevel="0" collapsed="false">
      <c r="B241" s="10"/>
      <c r="C241" s="151" t="n">
        <f aca="false">SUM(C240,1)</f>
        <v>240</v>
      </c>
      <c r="D241" s="140" t="n">
        <f aca="false">IF(AND(C241&gt;$A$11,C241&lt;=$A$9+$A$11),$B$2,-E241)</f>
        <v>0</v>
      </c>
      <c r="E241" s="141" t="n">
        <f aca="false">G240*$A$7/12</f>
        <v>0</v>
      </c>
      <c r="F241" s="140" t="n">
        <f aca="false">MIN(0,D241+E241)</f>
        <v>0</v>
      </c>
      <c r="G241" s="140" t="n">
        <f aca="false">G240+D241+E241</f>
        <v>0</v>
      </c>
    </row>
    <row r="242" customFormat="false" ht="15" hidden="false" customHeight="false" outlineLevel="0" collapsed="false">
      <c r="B242" s="10"/>
      <c r="C242" s="151" t="n">
        <f aca="false">SUM(C241,1)</f>
        <v>241</v>
      </c>
      <c r="D242" s="140" t="n">
        <f aca="false">IF(AND(C242&gt;$A$11,C242&lt;=$A$9+$A$11),$B$2,-E242)</f>
        <v>-0</v>
      </c>
      <c r="E242" s="141" t="n">
        <f aca="false">G241*$A$7/12</f>
        <v>0</v>
      </c>
      <c r="F242" s="140" t="n">
        <f aca="false">MIN(0,D242+E242)</f>
        <v>0</v>
      </c>
      <c r="G242" s="140" t="n">
        <f aca="false">G241+D242+E242</f>
        <v>0</v>
      </c>
    </row>
    <row r="243" customFormat="false" ht="15" hidden="false" customHeight="false" outlineLevel="0" collapsed="false">
      <c r="B243" s="10"/>
      <c r="C243" s="151" t="n">
        <f aca="false">SUM(C242,1)</f>
        <v>242</v>
      </c>
      <c r="D243" s="140" t="n">
        <f aca="false">IF(AND(C243&gt;$A$11,C243&lt;=$A$9+$A$11),$B$2,-E243)</f>
        <v>-0</v>
      </c>
      <c r="E243" s="141" t="n">
        <f aca="false">G242*$A$7/12</f>
        <v>0</v>
      </c>
      <c r="F243" s="140" t="n">
        <f aca="false">MIN(0,D243+E243)</f>
        <v>0</v>
      </c>
      <c r="G243" s="140" t="n">
        <f aca="false">G242+D243+E243</f>
        <v>0</v>
      </c>
    </row>
    <row r="244" customFormat="false" ht="15" hidden="false" customHeight="false" outlineLevel="0" collapsed="false">
      <c r="B244" s="10"/>
      <c r="C244" s="151" t="n">
        <f aca="false">SUM(C243,1)</f>
        <v>243</v>
      </c>
      <c r="D244" s="140" t="n">
        <f aca="false">IF(AND(C244&gt;$A$11,C244&lt;=$A$9+$A$11),$B$2,-E244)</f>
        <v>-0</v>
      </c>
      <c r="E244" s="141" t="n">
        <f aca="false">G243*$A$7/12</f>
        <v>0</v>
      </c>
      <c r="F244" s="140" t="n">
        <f aca="false">MIN(0,D244+E244)</f>
        <v>0</v>
      </c>
      <c r="G244" s="140" t="n">
        <f aca="false">G243+D244+E244</f>
        <v>0</v>
      </c>
    </row>
    <row r="245" customFormat="false" ht="15" hidden="false" customHeight="false" outlineLevel="0" collapsed="false">
      <c r="B245" s="10"/>
      <c r="C245" s="151" t="n">
        <f aca="false">SUM(C244,1)</f>
        <v>244</v>
      </c>
      <c r="D245" s="140" t="n">
        <f aca="false">IF(AND(C245&gt;$A$11,C245&lt;=$A$9+$A$11),$B$2,-E245)</f>
        <v>-0</v>
      </c>
      <c r="E245" s="141" t="n">
        <f aca="false">G244*$A$7/12</f>
        <v>0</v>
      </c>
      <c r="F245" s="140" t="n">
        <f aca="false">MIN(0,D245+E245)</f>
        <v>0</v>
      </c>
      <c r="G245" s="140" t="n">
        <f aca="false">G244+D245+E245</f>
        <v>0</v>
      </c>
    </row>
    <row r="246" customFormat="false" ht="15" hidden="false" customHeight="false" outlineLevel="0" collapsed="false">
      <c r="B246" s="10"/>
      <c r="C246" s="151" t="n">
        <f aca="false">SUM(C245,1)</f>
        <v>245</v>
      </c>
      <c r="D246" s="140" t="n">
        <f aca="false">IF(AND(C246&gt;$A$11,C246&lt;=$A$9+$A$11),$B$2,-E246)</f>
        <v>-0</v>
      </c>
      <c r="E246" s="141" t="n">
        <f aca="false">G245*$A$7/12</f>
        <v>0</v>
      </c>
      <c r="F246" s="140" t="n">
        <f aca="false">MIN(0,D246+E246)</f>
        <v>0</v>
      </c>
      <c r="G246" s="140" t="n">
        <f aca="false">G245+D246+E246</f>
        <v>0</v>
      </c>
    </row>
    <row r="247" customFormat="false" ht="15" hidden="false" customHeight="false" outlineLevel="0" collapsed="false">
      <c r="B247" s="10"/>
      <c r="C247" s="151" t="n">
        <f aca="false">SUM(C246,1)</f>
        <v>246</v>
      </c>
      <c r="D247" s="140" t="n">
        <f aca="false">IF(AND(C247&gt;$A$11,C247&lt;=$A$9+$A$11),$B$2,-E247)</f>
        <v>-0</v>
      </c>
      <c r="E247" s="141" t="n">
        <f aca="false">G246*$A$7/12</f>
        <v>0</v>
      </c>
      <c r="F247" s="140" t="n">
        <f aca="false">MIN(0,D247+E247)</f>
        <v>0</v>
      </c>
      <c r="G247" s="140" t="n">
        <f aca="false">G246+D247+E247</f>
        <v>0</v>
      </c>
    </row>
    <row r="248" customFormat="false" ht="15" hidden="false" customHeight="false" outlineLevel="0" collapsed="false">
      <c r="B248" s="10"/>
      <c r="C248" s="151" t="n">
        <f aca="false">SUM(C247,1)</f>
        <v>247</v>
      </c>
      <c r="D248" s="140" t="n">
        <f aca="false">IF(AND(C248&gt;$A$11,C248&lt;=$A$9+$A$11),$B$2,-E248)</f>
        <v>-0</v>
      </c>
      <c r="E248" s="141" t="n">
        <f aca="false">G247*$A$7/12</f>
        <v>0</v>
      </c>
      <c r="F248" s="140" t="n">
        <f aca="false">MIN(0,D248+E248)</f>
        <v>0</v>
      </c>
      <c r="G248" s="140" t="n">
        <f aca="false">G247+D248+E248</f>
        <v>0</v>
      </c>
    </row>
    <row r="249" customFormat="false" ht="15" hidden="false" customHeight="false" outlineLevel="0" collapsed="false">
      <c r="B249" s="10"/>
      <c r="C249" s="151" t="n">
        <f aca="false">SUM(C248,1)</f>
        <v>248</v>
      </c>
      <c r="D249" s="140" t="n">
        <f aca="false">IF(AND(C249&gt;$A$11,C249&lt;=$A$9+$A$11),$B$2,-E249)</f>
        <v>-0</v>
      </c>
      <c r="E249" s="141" t="n">
        <f aca="false">G248*$A$7/12</f>
        <v>0</v>
      </c>
      <c r="F249" s="140" t="n">
        <f aca="false">MIN(0,D249+E249)</f>
        <v>0</v>
      </c>
      <c r="G249" s="140" t="n">
        <f aca="false">G248+D249+E249</f>
        <v>0</v>
      </c>
    </row>
    <row r="250" customFormat="false" ht="15" hidden="false" customHeight="false" outlineLevel="0" collapsed="false">
      <c r="B250" s="10"/>
      <c r="C250" s="151" t="n">
        <f aca="false">SUM(C249,1)</f>
        <v>249</v>
      </c>
      <c r="D250" s="140" t="n">
        <f aca="false">IF(AND(C250&gt;$A$11,C250&lt;=$A$9+$A$11),$B$2,-E250)</f>
        <v>-0</v>
      </c>
      <c r="E250" s="141" t="n">
        <f aca="false">G249*$A$7/12</f>
        <v>0</v>
      </c>
      <c r="F250" s="140" t="n">
        <f aca="false">MIN(0,D250+E250)</f>
        <v>0</v>
      </c>
      <c r="G250" s="140" t="n">
        <f aca="false">G249+D250+E250</f>
        <v>0</v>
      </c>
    </row>
    <row r="251" customFormat="false" ht="15" hidden="false" customHeight="false" outlineLevel="0" collapsed="false">
      <c r="B251" s="10"/>
      <c r="C251" s="151" t="n">
        <f aca="false">SUM(C250,1)</f>
        <v>250</v>
      </c>
      <c r="D251" s="140" t="n">
        <f aca="false">IF(AND(C251&gt;$A$11,C251&lt;=$A$9+$A$11),$B$2,-E251)</f>
        <v>-0</v>
      </c>
      <c r="E251" s="141" t="n">
        <f aca="false">G250*$A$7/12</f>
        <v>0</v>
      </c>
      <c r="F251" s="140" t="n">
        <f aca="false">MIN(0,D251+E251)</f>
        <v>0</v>
      </c>
      <c r="G251" s="140" t="n">
        <f aca="false">G250+D251+E251</f>
        <v>0</v>
      </c>
    </row>
    <row r="252" customFormat="false" ht="15" hidden="false" customHeight="false" outlineLevel="0" collapsed="false">
      <c r="B252" s="10"/>
      <c r="C252" s="151" t="n">
        <f aca="false">SUM(C251,1)</f>
        <v>251</v>
      </c>
      <c r="D252" s="140" t="n">
        <f aca="false">IF(AND(C252&gt;$A$11,C252&lt;=$A$9+$A$11),$B$2,-E252)</f>
        <v>-0</v>
      </c>
      <c r="E252" s="141" t="n">
        <f aca="false">G251*$A$7/12</f>
        <v>0</v>
      </c>
      <c r="F252" s="140" t="n">
        <f aca="false">MIN(0,D252+E252)</f>
        <v>0</v>
      </c>
      <c r="G252" s="140" t="n">
        <f aca="false">G251+D252+E252</f>
        <v>0</v>
      </c>
    </row>
    <row r="253" customFormat="false" ht="15" hidden="false" customHeight="false" outlineLevel="0" collapsed="false">
      <c r="B253" s="10"/>
      <c r="C253" s="151" t="n">
        <f aca="false">SUM(C252,1)</f>
        <v>252</v>
      </c>
      <c r="D253" s="140" t="n">
        <f aca="false">IF(AND(C253&gt;$A$11,C253&lt;=$A$9+$A$11),$B$2,-E253)</f>
        <v>-0</v>
      </c>
      <c r="E253" s="141" t="n">
        <f aca="false">G252*$A$7/12</f>
        <v>0</v>
      </c>
      <c r="F253" s="140" t="n">
        <f aca="false">MIN(0,D253+E253)</f>
        <v>0</v>
      </c>
      <c r="G253" s="140" t="n">
        <f aca="false">G252+D253+E253</f>
        <v>0</v>
      </c>
    </row>
    <row r="254" customFormat="false" ht="15" hidden="false" customHeight="false" outlineLevel="0" collapsed="false">
      <c r="B254" s="10"/>
      <c r="C254" s="151" t="n">
        <f aca="false">SUM(C253,1)</f>
        <v>253</v>
      </c>
      <c r="D254" s="140" t="n">
        <f aca="false">IF(AND(C254&gt;$A$11,C254&lt;=$A$9+$A$11),$B$2,-E254)</f>
        <v>-0</v>
      </c>
      <c r="E254" s="141" t="n">
        <f aca="false">G253*$A$7/12</f>
        <v>0</v>
      </c>
      <c r="F254" s="140" t="n">
        <f aca="false">MIN(0,D254+E254)</f>
        <v>0</v>
      </c>
      <c r="G254" s="140" t="n">
        <f aca="false">G253+D254+E254</f>
        <v>0</v>
      </c>
    </row>
    <row r="255" customFormat="false" ht="15" hidden="false" customHeight="false" outlineLevel="0" collapsed="false">
      <c r="B255" s="10"/>
      <c r="C255" s="151" t="n">
        <f aca="false">SUM(C254,1)</f>
        <v>254</v>
      </c>
      <c r="D255" s="140" t="n">
        <f aca="false">IF(AND(C255&gt;$A$11,C255&lt;=$A$9+$A$11),$B$2,-E255)</f>
        <v>-0</v>
      </c>
      <c r="E255" s="141" t="n">
        <f aca="false">G254*$A$7/12</f>
        <v>0</v>
      </c>
      <c r="F255" s="140" t="n">
        <f aca="false">MIN(0,D255+E255)</f>
        <v>0</v>
      </c>
      <c r="G255" s="140" t="n">
        <f aca="false">G254+D255+E255</f>
        <v>0</v>
      </c>
    </row>
    <row r="256" customFormat="false" ht="15" hidden="false" customHeight="false" outlineLevel="0" collapsed="false">
      <c r="B256" s="10"/>
      <c r="C256" s="151" t="n">
        <f aca="false">SUM(C255,1)</f>
        <v>255</v>
      </c>
      <c r="D256" s="140" t="n">
        <f aca="false">IF(AND(C256&gt;$A$11,C256&lt;=$A$9+$A$11),$B$2,-E256)</f>
        <v>-0</v>
      </c>
      <c r="E256" s="141" t="n">
        <f aca="false">G255*$A$7/12</f>
        <v>0</v>
      </c>
      <c r="F256" s="140" t="n">
        <f aca="false">MIN(0,D256+E256)</f>
        <v>0</v>
      </c>
      <c r="G256" s="140" t="n">
        <f aca="false">G255+D256+E256</f>
        <v>0</v>
      </c>
    </row>
    <row r="257" customFormat="false" ht="15" hidden="false" customHeight="false" outlineLevel="0" collapsed="false">
      <c r="B257" s="10"/>
      <c r="C257" s="151" t="n">
        <f aca="false">SUM(C256,1)</f>
        <v>256</v>
      </c>
      <c r="D257" s="140" t="n">
        <f aca="false">IF(AND(C257&gt;$A$11,C257&lt;=$A$9+$A$11),$B$2,-E257)</f>
        <v>-0</v>
      </c>
      <c r="E257" s="141" t="n">
        <f aca="false">G256*$A$7/12</f>
        <v>0</v>
      </c>
      <c r="F257" s="140" t="n">
        <f aca="false">MIN(0,D257+E257)</f>
        <v>0</v>
      </c>
      <c r="G257" s="140" t="n">
        <f aca="false">G256+D257+E257</f>
        <v>0</v>
      </c>
    </row>
    <row r="258" customFormat="false" ht="15" hidden="false" customHeight="false" outlineLevel="0" collapsed="false">
      <c r="B258" s="10"/>
      <c r="C258" s="151" t="n">
        <f aca="false">SUM(C257,1)</f>
        <v>257</v>
      </c>
      <c r="D258" s="140" t="n">
        <f aca="false">IF(AND(C258&gt;$A$11,C258&lt;=$A$9+$A$11),$B$2,-E258)</f>
        <v>-0</v>
      </c>
      <c r="E258" s="141" t="n">
        <f aca="false">G257*$A$7/12</f>
        <v>0</v>
      </c>
      <c r="F258" s="140" t="n">
        <f aca="false">MIN(0,D258+E258)</f>
        <v>0</v>
      </c>
      <c r="G258" s="140" t="n">
        <f aca="false">G257+D258+E258</f>
        <v>0</v>
      </c>
    </row>
    <row r="259" customFormat="false" ht="15" hidden="false" customHeight="false" outlineLevel="0" collapsed="false">
      <c r="B259" s="10"/>
      <c r="C259" s="151" t="n">
        <f aca="false">SUM(C258,1)</f>
        <v>258</v>
      </c>
      <c r="D259" s="140" t="n">
        <f aca="false">IF(AND(C259&gt;$A$11,C259&lt;=$A$9+$A$11),$B$2,-E259)</f>
        <v>-0</v>
      </c>
      <c r="E259" s="141" t="n">
        <f aca="false">G258*$A$7/12</f>
        <v>0</v>
      </c>
      <c r="F259" s="140" t="n">
        <f aca="false">MIN(0,D259+E259)</f>
        <v>0</v>
      </c>
      <c r="G259" s="140" t="n">
        <f aca="false">G258+D259+E259</f>
        <v>0</v>
      </c>
    </row>
    <row r="260" customFormat="false" ht="15" hidden="false" customHeight="false" outlineLevel="0" collapsed="false">
      <c r="B260" s="10"/>
      <c r="C260" s="151" t="n">
        <f aca="false">SUM(C259,1)</f>
        <v>259</v>
      </c>
      <c r="D260" s="140" t="n">
        <f aca="false">IF(AND(C260&gt;$A$11,C260&lt;=$A$9+$A$11),$B$2,-E260)</f>
        <v>-0</v>
      </c>
      <c r="E260" s="141" t="n">
        <f aca="false">G259*$A$7/12</f>
        <v>0</v>
      </c>
      <c r="F260" s="140" t="n">
        <f aca="false">MIN(0,D260+E260)</f>
        <v>0</v>
      </c>
      <c r="G260" s="140" t="n">
        <f aca="false">G259+D260+E260</f>
        <v>0</v>
      </c>
    </row>
    <row r="261" customFormat="false" ht="15" hidden="false" customHeight="false" outlineLevel="0" collapsed="false">
      <c r="B261" s="10"/>
      <c r="C261" s="151" t="n">
        <f aca="false">SUM(C260,1)</f>
        <v>260</v>
      </c>
      <c r="D261" s="140" t="n">
        <f aca="false">IF(AND(C261&gt;$A$11,C261&lt;=$A$9+$A$11),$B$2,-E261)</f>
        <v>-0</v>
      </c>
      <c r="E261" s="141" t="n">
        <f aca="false">G260*$A$7/12</f>
        <v>0</v>
      </c>
      <c r="F261" s="140" t="n">
        <f aca="false">MIN(0,D261+E261)</f>
        <v>0</v>
      </c>
      <c r="G261" s="140" t="n">
        <f aca="false">G260+D261+E261</f>
        <v>0</v>
      </c>
    </row>
    <row r="262" customFormat="false" ht="15" hidden="false" customHeight="false" outlineLevel="0" collapsed="false">
      <c r="B262" s="10"/>
      <c r="C262" s="151" t="n">
        <f aca="false">SUM(C261,1)</f>
        <v>261</v>
      </c>
      <c r="D262" s="140" t="n">
        <f aca="false">IF(AND(C262&gt;$A$11,C262&lt;=$A$9+$A$11),$B$2,-E262)</f>
        <v>-0</v>
      </c>
      <c r="E262" s="141" t="n">
        <f aca="false">G261*$A$7/12</f>
        <v>0</v>
      </c>
      <c r="F262" s="140" t="n">
        <f aca="false">MIN(0,D262+E262)</f>
        <v>0</v>
      </c>
      <c r="G262" s="140" t="n">
        <f aca="false">G261+D262+E262</f>
        <v>0</v>
      </c>
    </row>
    <row r="263" customFormat="false" ht="15" hidden="false" customHeight="false" outlineLevel="0" collapsed="false">
      <c r="B263" s="10"/>
      <c r="C263" s="151" t="n">
        <f aca="false">SUM(C262,1)</f>
        <v>262</v>
      </c>
      <c r="D263" s="140" t="n">
        <f aca="false">IF(AND(C263&gt;$A$11,C263&lt;=$A$9+$A$11),$B$2,-E263)</f>
        <v>-0</v>
      </c>
      <c r="E263" s="141" t="n">
        <f aca="false">G262*$A$7/12</f>
        <v>0</v>
      </c>
      <c r="F263" s="140" t="n">
        <f aca="false">MIN(0,D263+E263)</f>
        <v>0</v>
      </c>
      <c r="G263" s="140" t="n">
        <f aca="false">G262+D263+E263</f>
        <v>0</v>
      </c>
    </row>
    <row r="264" customFormat="false" ht="15" hidden="false" customHeight="false" outlineLevel="0" collapsed="false">
      <c r="B264" s="10"/>
      <c r="C264" s="151" t="n">
        <f aca="false">SUM(C263,1)</f>
        <v>263</v>
      </c>
      <c r="D264" s="140" t="n">
        <f aca="false">IF(AND(C264&gt;$A$11,C264&lt;=$A$9+$A$11),$B$2,-E264)</f>
        <v>-0</v>
      </c>
      <c r="E264" s="141" t="n">
        <f aca="false">G263*$A$7/12</f>
        <v>0</v>
      </c>
      <c r="F264" s="140" t="n">
        <f aca="false">MIN(0,D264+E264)</f>
        <v>0</v>
      </c>
      <c r="G264" s="140" t="n">
        <f aca="false">G263+D264+E264</f>
        <v>0</v>
      </c>
    </row>
    <row r="265" customFormat="false" ht="15" hidden="false" customHeight="false" outlineLevel="0" collapsed="false">
      <c r="B265" s="10"/>
      <c r="C265" s="151" t="n">
        <f aca="false">SUM(C264,1)</f>
        <v>264</v>
      </c>
      <c r="D265" s="140" t="n">
        <f aca="false">IF(AND(C265&gt;$A$11,C265&lt;=$A$9+$A$11),$B$2,-E265)</f>
        <v>-0</v>
      </c>
      <c r="E265" s="141" t="n">
        <f aca="false">G264*$A$7/12</f>
        <v>0</v>
      </c>
      <c r="F265" s="140" t="n">
        <f aca="false">MIN(0,D265+E265)</f>
        <v>0</v>
      </c>
      <c r="G265" s="140" t="n">
        <f aca="false">G264+D265+E265</f>
        <v>0</v>
      </c>
    </row>
    <row r="266" customFormat="false" ht="15" hidden="false" customHeight="false" outlineLevel="0" collapsed="false">
      <c r="B266" s="10"/>
      <c r="C266" s="151" t="n">
        <f aca="false">SUM(C265,1)</f>
        <v>265</v>
      </c>
      <c r="D266" s="140" t="n">
        <f aca="false">IF(AND(C266&gt;$A$11,C266&lt;=$A$9+$A$11),$B$2,-E266)</f>
        <v>-0</v>
      </c>
      <c r="E266" s="141" t="n">
        <f aca="false">G265*$A$7/12</f>
        <v>0</v>
      </c>
      <c r="F266" s="140" t="n">
        <f aca="false">MIN(0,D266+E266)</f>
        <v>0</v>
      </c>
      <c r="G266" s="140" t="n">
        <f aca="false">G265+D266+E266</f>
        <v>0</v>
      </c>
    </row>
    <row r="267" customFormat="false" ht="15" hidden="false" customHeight="false" outlineLevel="0" collapsed="false">
      <c r="B267" s="10"/>
      <c r="C267" s="151" t="n">
        <f aca="false">SUM(C266,1)</f>
        <v>266</v>
      </c>
      <c r="D267" s="140" t="n">
        <f aca="false">IF(AND(C267&gt;$A$11,C267&lt;=$A$9+$A$11),$B$2,-E267)</f>
        <v>-0</v>
      </c>
      <c r="E267" s="141" t="n">
        <f aca="false">G266*$A$7/12</f>
        <v>0</v>
      </c>
      <c r="F267" s="140" t="n">
        <f aca="false">MIN(0,D267+E267)</f>
        <v>0</v>
      </c>
      <c r="G267" s="140" t="n">
        <f aca="false">G266+D267+E267</f>
        <v>0</v>
      </c>
    </row>
    <row r="268" customFormat="false" ht="15" hidden="false" customHeight="false" outlineLevel="0" collapsed="false">
      <c r="B268" s="10"/>
      <c r="C268" s="151" t="n">
        <f aca="false">SUM(C267,1)</f>
        <v>267</v>
      </c>
      <c r="D268" s="140" t="n">
        <f aca="false">IF(AND(C268&gt;$A$11,C268&lt;=$A$9+$A$11),$B$2,-E268)</f>
        <v>-0</v>
      </c>
      <c r="E268" s="141" t="n">
        <f aca="false">G267*$A$7/12</f>
        <v>0</v>
      </c>
      <c r="F268" s="140" t="n">
        <f aca="false">MIN(0,D268+E268)</f>
        <v>0</v>
      </c>
      <c r="G268" s="140" t="n">
        <f aca="false">G267+D268+E268</f>
        <v>0</v>
      </c>
    </row>
    <row r="269" customFormat="false" ht="15" hidden="false" customHeight="false" outlineLevel="0" collapsed="false">
      <c r="B269" s="10"/>
      <c r="C269" s="151" t="n">
        <f aca="false">SUM(C268,1)</f>
        <v>268</v>
      </c>
      <c r="D269" s="140" t="n">
        <f aca="false">IF(AND(C269&gt;$A$11,C269&lt;=$A$9+$A$11),$B$2,-E269)</f>
        <v>-0</v>
      </c>
      <c r="E269" s="141" t="n">
        <f aca="false">G268*$A$7/12</f>
        <v>0</v>
      </c>
      <c r="F269" s="140" t="n">
        <f aca="false">MIN(0,D269+E269)</f>
        <v>0</v>
      </c>
      <c r="G269" s="140" t="n">
        <f aca="false">G268+D269+E269</f>
        <v>0</v>
      </c>
    </row>
    <row r="270" customFormat="false" ht="15" hidden="false" customHeight="false" outlineLevel="0" collapsed="false">
      <c r="B270" s="10"/>
      <c r="C270" s="151" t="n">
        <f aca="false">SUM(C269,1)</f>
        <v>269</v>
      </c>
      <c r="D270" s="140" t="n">
        <f aca="false">IF(AND(C270&gt;$A$11,C270&lt;=$A$9+$A$11),$B$2,-E270)</f>
        <v>-0</v>
      </c>
      <c r="E270" s="141" t="n">
        <f aca="false">G269*$A$7/12</f>
        <v>0</v>
      </c>
      <c r="F270" s="140" t="n">
        <f aca="false">MIN(0,D270+E270)</f>
        <v>0</v>
      </c>
      <c r="G270" s="140" t="n">
        <f aca="false">G269+D270+E270</f>
        <v>0</v>
      </c>
    </row>
    <row r="271" customFormat="false" ht="15" hidden="false" customHeight="false" outlineLevel="0" collapsed="false">
      <c r="B271" s="10"/>
      <c r="C271" s="151" t="n">
        <f aca="false">SUM(C270,1)</f>
        <v>270</v>
      </c>
      <c r="D271" s="140" t="n">
        <f aca="false">IF(AND(C271&gt;$A$11,C271&lt;=$A$9+$A$11),$B$2,-E271)</f>
        <v>-0</v>
      </c>
      <c r="E271" s="141" t="n">
        <f aca="false">G270*$A$7/12</f>
        <v>0</v>
      </c>
      <c r="F271" s="140" t="n">
        <f aca="false">MIN(0,D271+E271)</f>
        <v>0</v>
      </c>
      <c r="G271" s="140" t="n">
        <f aca="false">G270+D271+E271</f>
        <v>0</v>
      </c>
    </row>
    <row r="272" customFormat="false" ht="15" hidden="false" customHeight="false" outlineLevel="0" collapsed="false">
      <c r="B272" s="10"/>
      <c r="C272" s="151" t="n">
        <f aca="false">SUM(C271,1)</f>
        <v>271</v>
      </c>
      <c r="D272" s="140" t="n">
        <f aca="false">IF(AND(C272&gt;$A$11,C272&lt;=$A$9+$A$11),$B$2,-E272)</f>
        <v>-0</v>
      </c>
      <c r="E272" s="141" t="n">
        <f aca="false">G271*$A$7/12</f>
        <v>0</v>
      </c>
      <c r="F272" s="140" t="n">
        <f aca="false">MIN(0,D272+E272)</f>
        <v>0</v>
      </c>
      <c r="G272" s="140" t="n">
        <f aca="false">G271+D272+E272</f>
        <v>0</v>
      </c>
    </row>
    <row r="273" customFormat="false" ht="15" hidden="false" customHeight="false" outlineLevel="0" collapsed="false">
      <c r="B273" s="10"/>
      <c r="C273" s="151" t="n">
        <f aca="false">SUM(C272,1)</f>
        <v>272</v>
      </c>
      <c r="D273" s="140" t="n">
        <f aca="false">IF(AND(C273&gt;$A$11,C273&lt;=$A$9+$A$11),$B$2,-E273)</f>
        <v>-0</v>
      </c>
      <c r="E273" s="141" t="n">
        <f aca="false">G272*$A$7/12</f>
        <v>0</v>
      </c>
      <c r="F273" s="140" t="n">
        <f aca="false">MIN(0,D273+E273)</f>
        <v>0</v>
      </c>
      <c r="G273" s="140" t="n">
        <f aca="false">G272+D273+E273</f>
        <v>0</v>
      </c>
    </row>
    <row r="274" customFormat="false" ht="15" hidden="false" customHeight="false" outlineLevel="0" collapsed="false">
      <c r="B274" s="10"/>
      <c r="C274" s="151" t="n">
        <f aca="false">SUM(C273,1)</f>
        <v>273</v>
      </c>
      <c r="D274" s="140" t="n">
        <f aca="false">IF(AND(C274&gt;$A$11,C274&lt;=$A$9+$A$11),$B$2,-E274)</f>
        <v>-0</v>
      </c>
      <c r="E274" s="141" t="n">
        <f aca="false">G273*$A$7/12</f>
        <v>0</v>
      </c>
      <c r="F274" s="140" t="n">
        <f aca="false">MIN(0,D274+E274)</f>
        <v>0</v>
      </c>
      <c r="G274" s="140" t="n">
        <f aca="false">G273+D274+E274</f>
        <v>0</v>
      </c>
    </row>
    <row r="275" customFormat="false" ht="15" hidden="false" customHeight="false" outlineLevel="0" collapsed="false">
      <c r="B275" s="10"/>
      <c r="C275" s="151" t="n">
        <f aca="false">SUM(C274,1)</f>
        <v>274</v>
      </c>
      <c r="D275" s="140" t="n">
        <f aca="false">IF(AND(C275&gt;$A$11,C275&lt;=$A$9+$A$11),$B$2,-E275)</f>
        <v>-0</v>
      </c>
      <c r="E275" s="141" t="n">
        <f aca="false">G274*$A$7/12</f>
        <v>0</v>
      </c>
      <c r="F275" s="140" t="n">
        <f aca="false">MIN(0,D275+E275)</f>
        <v>0</v>
      </c>
      <c r="G275" s="140" t="n">
        <f aca="false">G274+D275+E275</f>
        <v>0</v>
      </c>
    </row>
    <row r="276" customFormat="false" ht="15" hidden="false" customHeight="false" outlineLevel="0" collapsed="false">
      <c r="B276" s="10"/>
      <c r="C276" s="151" t="n">
        <f aca="false">SUM(C275,1)</f>
        <v>275</v>
      </c>
      <c r="D276" s="140" t="n">
        <f aca="false">IF(AND(C276&gt;$A$11,C276&lt;=$A$9+$A$11),$B$2,-E276)</f>
        <v>-0</v>
      </c>
      <c r="E276" s="141" t="n">
        <f aca="false">G275*$A$7/12</f>
        <v>0</v>
      </c>
      <c r="F276" s="140" t="n">
        <f aca="false">MIN(0,D276+E276)</f>
        <v>0</v>
      </c>
      <c r="G276" s="140" t="n">
        <f aca="false">G275+D276+E276</f>
        <v>0</v>
      </c>
    </row>
    <row r="277" customFormat="false" ht="15" hidden="false" customHeight="false" outlineLevel="0" collapsed="false">
      <c r="B277" s="10"/>
      <c r="C277" s="151" t="n">
        <f aca="false">SUM(C276,1)</f>
        <v>276</v>
      </c>
      <c r="D277" s="140" t="n">
        <f aca="false">IF(AND(C277&gt;$A$11,C277&lt;=$A$9+$A$11),$B$2,-E277)</f>
        <v>-0</v>
      </c>
      <c r="E277" s="141" t="n">
        <f aca="false">G276*$A$7/12</f>
        <v>0</v>
      </c>
      <c r="F277" s="140" t="n">
        <f aca="false">MIN(0,D277+E277)</f>
        <v>0</v>
      </c>
      <c r="G277" s="140" t="n">
        <f aca="false">G276+D277+E277</f>
        <v>0</v>
      </c>
    </row>
    <row r="278" customFormat="false" ht="15" hidden="false" customHeight="false" outlineLevel="0" collapsed="false">
      <c r="B278" s="10"/>
      <c r="C278" s="151" t="n">
        <f aca="false">SUM(C277,1)</f>
        <v>277</v>
      </c>
      <c r="D278" s="140" t="n">
        <f aca="false">IF(AND(C278&gt;$A$11,C278&lt;=$A$9+$A$11),$B$2,-E278)</f>
        <v>-0</v>
      </c>
      <c r="E278" s="141" t="n">
        <f aca="false">G277*$A$7/12</f>
        <v>0</v>
      </c>
      <c r="F278" s="140" t="n">
        <f aca="false">MIN(0,D278+E278)</f>
        <v>0</v>
      </c>
      <c r="G278" s="140" t="n">
        <f aca="false">G277+D278+E278</f>
        <v>0</v>
      </c>
    </row>
    <row r="279" customFormat="false" ht="15" hidden="false" customHeight="false" outlineLevel="0" collapsed="false">
      <c r="B279" s="10"/>
      <c r="C279" s="151" t="n">
        <f aca="false">SUM(C278,1)</f>
        <v>278</v>
      </c>
      <c r="D279" s="140" t="n">
        <f aca="false">IF(AND(C279&gt;$A$11,C279&lt;=$A$9+$A$11),$B$2,-E279)</f>
        <v>-0</v>
      </c>
      <c r="E279" s="141" t="n">
        <f aca="false">G278*$A$7/12</f>
        <v>0</v>
      </c>
      <c r="F279" s="140" t="n">
        <f aca="false">MIN(0,D279+E279)</f>
        <v>0</v>
      </c>
      <c r="G279" s="140" t="n">
        <f aca="false">G278+D279+E279</f>
        <v>0</v>
      </c>
    </row>
    <row r="280" customFormat="false" ht="15" hidden="false" customHeight="false" outlineLevel="0" collapsed="false">
      <c r="B280" s="10"/>
      <c r="C280" s="151" t="n">
        <f aca="false">SUM(C279,1)</f>
        <v>279</v>
      </c>
      <c r="D280" s="140" t="n">
        <f aca="false">IF(AND(C280&gt;$A$11,C280&lt;=$A$9+$A$11),$B$2,-E280)</f>
        <v>-0</v>
      </c>
      <c r="E280" s="141" t="n">
        <f aca="false">G279*$A$7/12</f>
        <v>0</v>
      </c>
      <c r="F280" s="140" t="n">
        <f aca="false">MIN(0,D280+E280)</f>
        <v>0</v>
      </c>
      <c r="G280" s="140" t="n">
        <f aca="false">G279+D280+E280</f>
        <v>0</v>
      </c>
    </row>
    <row r="281" customFormat="false" ht="15" hidden="false" customHeight="false" outlineLevel="0" collapsed="false">
      <c r="B281" s="10"/>
      <c r="C281" s="151" t="n">
        <f aca="false">SUM(C280,1)</f>
        <v>280</v>
      </c>
      <c r="D281" s="140" t="n">
        <f aca="false">IF(AND(C281&gt;$A$11,C281&lt;=$A$9+$A$11),$B$2,-E281)</f>
        <v>-0</v>
      </c>
      <c r="E281" s="141" t="n">
        <f aca="false">G280*$A$7/12</f>
        <v>0</v>
      </c>
      <c r="F281" s="140" t="n">
        <f aca="false">MIN(0,D281+E281)</f>
        <v>0</v>
      </c>
      <c r="G281" s="140" t="n">
        <f aca="false">G280+D281+E281</f>
        <v>0</v>
      </c>
    </row>
    <row r="282" customFormat="false" ht="15" hidden="false" customHeight="false" outlineLevel="0" collapsed="false">
      <c r="B282" s="10"/>
      <c r="C282" s="151" t="n">
        <f aca="false">SUM(C281,1)</f>
        <v>281</v>
      </c>
      <c r="D282" s="140" t="n">
        <f aca="false">IF(AND(C282&gt;$A$11,C282&lt;=$A$9+$A$11),$B$2,-E282)</f>
        <v>-0</v>
      </c>
      <c r="E282" s="141" t="n">
        <f aca="false">G281*$A$7/12</f>
        <v>0</v>
      </c>
      <c r="F282" s="140" t="n">
        <f aca="false">MIN(0,D282+E282)</f>
        <v>0</v>
      </c>
      <c r="G282" s="140" t="n">
        <f aca="false">G281+D282+E282</f>
        <v>0</v>
      </c>
    </row>
    <row r="283" customFormat="false" ht="15" hidden="false" customHeight="false" outlineLevel="0" collapsed="false">
      <c r="B283" s="10"/>
      <c r="C283" s="151" t="n">
        <f aca="false">SUM(C282,1)</f>
        <v>282</v>
      </c>
      <c r="D283" s="140" t="n">
        <f aca="false">IF(AND(C283&gt;$A$11,C283&lt;=$A$9+$A$11),$B$2,-E283)</f>
        <v>-0</v>
      </c>
      <c r="E283" s="141" t="n">
        <f aca="false">G282*$A$7/12</f>
        <v>0</v>
      </c>
      <c r="F283" s="140" t="n">
        <f aca="false">MIN(0,D283+E283)</f>
        <v>0</v>
      </c>
      <c r="G283" s="140" t="n">
        <f aca="false">G282+D283+E283</f>
        <v>0</v>
      </c>
    </row>
    <row r="284" customFormat="false" ht="15" hidden="false" customHeight="false" outlineLevel="0" collapsed="false">
      <c r="B284" s="10"/>
      <c r="C284" s="151" t="n">
        <f aca="false">SUM(C283,1)</f>
        <v>283</v>
      </c>
      <c r="D284" s="140" t="n">
        <f aca="false">IF(AND(C284&gt;$A$11,C284&lt;=$A$9+$A$11),$B$2,-E284)</f>
        <v>-0</v>
      </c>
      <c r="E284" s="141" t="n">
        <f aca="false">G283*$A$7/12</f>
        <v>0</v>
      </c>
      <c r="F284" s="140" t="n">
        <f aca="false">MIN(0,D284+E284)</f>
        <v>0</v>
      </c>
      <c r="G284" s="140" t="n">
        <f aca="false">G283+D284+E284</f>
        <v>0</v>
      </c>
    </row>
    <row r="285" customFormat="false" ht="15" hidden="false" customHeight="false" outlineLevel="0" collapsed="false">
      <c r="B285" s="10"/>
      <c r="C285" s="151" t="n">
        <f aca="false">SUM(C284,1)</f>
        <v>284</v>
      </c>
      <c r="D285" s="140" t="n">
        <f aca="false">IF(AND(C285&gt;$A$11,C285&lt;=$A$9+$A$11),$B$2,-E285)</f>
        <v>-0</v>
      </c>
      <c r="E285" s="141" t="n">
        <f aca="false">G284*$A$7/12</f>
        <v>0</v>
      </c>
      <c r="F285" s="140" t="n">
        <f aca="false">MIN(0,D285+E285)</f>
        <v>0</v>
      </c>
      <c r="G285" s="140" t="n">
        <f aca="false">G284+D285+E285</f>
        <v>0</v>
      </c>
    </row>
    <row r="286" customFormat="false" ht="15" hidden="false" customHeight="false" outlineLevel="0" collapsed="false">
      <c r="B286" s="10"/>
      <c r="C286" s="151" t="n">
        <f aca="false">SUM(C285,1)</f>
        <v>285</v>
      </c>
      <c r="D286" s="140" t="n">
        <f aca="false">IF(AND(C286&gt;$A$11,C286&lt;=$A$9+$A$11),$B$2,-E286)</f>
        <v>-0</v>
      </c>
      <c r="E286" s="141" t="n">
        <f aca="false">G285*$A$7/12</f>
        <v>0</v>
      </c>
      <c r="F286" s="140" t="n">
        <f aca="false">MIN(0,D286+E286)</f>
        <v>0</v>
      </c>
      <c r="G286" s="140" t="n">
        <f aca="false">G285+D286+E286</f>
        <v>0</v>
      </c>
    </row>
    <row r="287" customFormat="false" ht="15" hidden="false" customHeight="false" outlineLevel="0" collapsed="false">
      <c r="B287" s="10"/>
      <c r="C287" s="151" t="n">
        <f aca="false">SUM(C286,1)</f>
        <v>286</v>
      </c>
      <c r="D287" s="140" t="n">
        <f aca="false">IF(AND(C287&gt;$A$11,C287&lt;=$A$9+$A$11),$B$2,-E287)</f>
        <v>-0</v>
      </c>
      <c r="E287" s="141" t="n">
        <f aca="false">G286*$A$7/12</f>
        <v>0</v>
      </c>
      <c r="F287" s="140" t="n">
        <f aca="false">MIN(0,D287+E287)</f>
        <v>0</v>
      </c>
      <c r="G287" s="140" t="n">
        <f aca="false">G286+D287+E287</f>
        <v>0</v>
      </c>
    </row>
    <row r="288" customFormat="false" ht="15" hidden="false" customHeight="false" outlineLevel="0" collapsed="false">
      <c r="B288" s="10"/>
      <c r="C288" s="151" t="n">
        <f aca="false">SUM(C287,1)</f>
        <v>287</v>
      </c>
      <c r="D288" s="140" t="n">
        <f aca="false">IF(AND(C288&gt;$A$11,C288&lt;=$A$9+$A$11),$B$2,-E288)</f>
        <v>-0</v>
      </c>
      <c r="E288" s="141" t="n">
        <f aca="false">G287*$A$7/12</f>
        <v>0</v>
      </c>
      <c r="F288" s="140" t="n">
        <f aca="false">MIN(0,D288+E288)</f>
        <v>0</v>
      </c>
      <c r="G288" s="140" t="n">
        <f aca="false">G287+D288+E288</f>
        <v>0</v>
      </c>
    </row>
    <row r="289" customFormat="false" ht="15" hidden="false" customHeight="false" outlineLevel="0" collapsed="false">
      <c r="B289" s="10"/>
      <c r="C289" s="151" t="n">
        <f aca="false">SUM(C288,1)</f>
        <v>288</v>
      </c>
      <c r="D289" s="140" t="n">
        <f aca="false">IF(AND(C289&gt;$A$11,C289&lt;=$A$9+$A$11),$B$2,-E289)</f>
        <v>-0</v>
      </c>
      <c r="E289" s="141" t="n">
        <f aca="false">G288*$A$7/12</f>
        <v>0</v>
      </c>
      <c r="F289" s="140" t="n">
        <f aca="false">MIN(0,D289+E289)</f>
        <v>0</v>
      </c>
      <c r="G289" s="140" t="n">
        <f aca="false">G288+D289+E289</f>
        <v>0</v>
      </c>
    </row>
    <row r="290" customFormat="false" ht="15" hidden="false" customHeight="false" outlineLevel="0" collapsed="false">
      <c r="B290" s="10"/>
      <c r="C290" s="151" t="n">
        <f aca="false">SUM(C289,1)</f>
        <v>289</v>
      </c>
      <c r="D290" s="140" t="n">
        <f aca="false">IF(AND(C290&gt;$A$11,C290&lt;=$A$9+$A$11),$B$2,-E290)</f>
        <v>-0</v>
      </c>
      <c r="E290" s="141" t="n">
        <f aca="false">G289*$A$7/12</f>
        <v>0</v>
      </c>
      <c r="F290" s="140" t="n">
        <f aca="false">MIN(0,D290+E290)</f>
        <v>0</v>
      </c>
      <c r="G290" s="140" t="n">
        <f aca="false">G289+D290+E290</f>
        <v>0</v>
      </c>
    </row>
    <row r="291" customFormat="false" ht="15" hidden="false" customHeight="false" outlineLevel="0" collapsed="false">
      <c r="B291" s="10"/>
      <c r="C291" s="151" t="n">
        <f aca="false">SUM(C290,1)</f>
        <v>290</v>
      </c>
      <c r="D291" s="140" t="n">
        <f aca="false">IF(AND(C291&gt;$A$11,C291&lt;=$A$9+$A$11),$B$2,-E291)</f>
        <v>-0</v>
      </c>
      <c r="E291" s="141" t="n">
        <f aca="false">G290*$A$7/12</f>
        <v>0</v>
      </c>
      <c r="F291" s="140" t="n">
        <f aca="false">MIN(0,D291+E291)</f>
        <v>0</v>
      </c>
      <c r="G291" s="140" t="n">
        <f aca="false">G290+D291+E291</f>
        <v>0</v>
      </c>
    </row>
    <row r="292" customFormat="false" ht="15" hidden="false" customHeight="false" outlineLevel="0" collapsed="false">
      <c r="B292" s="10"/>
      <c r="C292" s="151" t="n">
        <f aca="false">SUM(C291,1)</f>
        <v>291</v>
      </c>
      <c r="D292" s="140" t="n">
        <f aca="false">IF(AND(C292&gt;$A$11,C292&lt;=$A$9+$A$11),$B$2,-E292)</f>
        <v>-0</v>
      </c>
      <c r="E292" s="141" t="n">
        <f aca="false">G291*$A$7/12</f>
        <v>0</v>
      </c>
      <c r="F292" s="140" t="n">
        <f aca="false">MIN(0,D292+E292)</f>
        <v>0</v>
      </c>
      <c r="G292" s="140" t="n">
        <f aca="false">G291+D292+E292</f>
        <v>0</v>
      </c>
    </row>
    <row r="293" customFormat="false" ht="15" hidden="false" customHeight="false" outlineLevel="0" collapsed="false">
      <c r="B293" s="10"/>
      <c r="C293" s="151" t="n">
        <f aca="false">SUM(C292,1)</f>
        <v>292</v>
      </c>
      <c r="D293" s="140" t="n">
        <f aca="false">IF(AND(C293&gt;$A$11,C293&lt;=$A$9+$A$11),$B$2,-E293)</f>
        <v>-0</v>
      </c>
      <c r="E293" s="141" t="n">
        <f aca="false">G292*$A$7/12</f>
        <v>0</v>
      </c>
      <c r="F293" s="140" t="n">
        <f aca="false">MIN(0,D293+E293)</f>
        <v>0</v>
      </c>
      <c r="G293" s="140" t="n">
        <f aca="false">G292+D293+E293</f>
        <v>0</v>
      </c>
    </row>
    <row r="294" customFormat="false" ht="15" hidden="false" customHeight="false" outlineLevel="0" collapsed="false">
      <c r="B294" s="10"/>
      <c r="C294" s="151" t="n">
        <f aca="false">SUM(C293,1)</f>
        <v>293</v>
      </c>
      <c r="D294" s="140" t="n">
        <f aca="false">IF(AND(C294&gt;$A$11,C294&lt;=$A$9+$A$11),$B$2,-E294)</f>
        <v>-0</v>
      </c>
      <c r="E294" s="141" t="n">
        <f aca="false">G293*$A$7/12</f>
        <v>0</v>
      </c>
      <c r="F294" s="140" t="n">
        <f aca="false">MIN(0,D294+E294)</f>
        <v>0</v>
      </c>
      <c r="G294" s="140" t="n">
        <f aca="false">G293+D294+E294</f>
        <v>0</v>
      </c>
    </row>
    <row r="295" customFormat="false" ht="15" hidden="false" customHeight="false" outlineLevel="0" collapsed="false">
      <c r="B295" s="10"/>
      <c r="C295" s="151" t="n">
        <f aca="false">SUM(C294,1)</f>
        <v>294</v>
      </c>
      <c r="D295" s="140" t="n">
        <f aca="false">IF(AND(C295&gt;$A$11,C295&lt;=$A$9+$A$11),$B$2,-E295)</f>
        <v>-0</v>
      </c>
      <c r="E295" s="141" t="n">
        <f aca="false">G294*$A$7/12</f>
        <v>0</v>
      </c>
      <c r="F295" s="140" t="n">
        <f aca="false">MIN(0,D295+E295)</f>
        <v>0</v>
      </c>
      <c r="G295" s="140" t="n">
        <f aca="false">G294+D295+E295</f>
        <v>0</v>
      </c>
    </row>
    <row r="296" customFormat="false" ht="15" hidden="false" customHeight="false" outlineLevel="0" collapsed="false">
      <c r="B296" s="10"/>
      <c r="C296" s="151" t="n">
        <f aca="false">SUM(C295,1)</f>
        <v>295</v>
      </c>
      <c r="D296" s="140" t="n">
        <f aca="false">IF(AND(C296&gt;$A$11,C296&lt;=$A$9+$A$11),$B$2,-E296)</f>
        <v>-0</v>
      </c>
      <c r="E296" s="141" t="n">
        <f aca="false">G295*$A$7/12</f>
        <v>0</v>
      </c>
      <c r="F296" s="140" t="n">
        <f aca="false">MIN(0,D296+E296)</f>
        <v>0</v>
      </c>
      <c r="G296" s="140" t="n">
        <f aca="false">G295+D296+E296</f>
        <v>0</v>
      </c>
    </row>
    <row r="297" customFormat="false" ht="15" hidden="false" customHeight="false" outlineLevel="0" collapsed="false">
      <c r="B297" s="10"/>
      <c r="C297" s="151" t="n">
        <f aca="false">SUM(C296,1)</f>
        <v>296</v>
      </c>
      <c r="D297" s="140" t="n">
        <f aca="false">IF(AND(C297&gt;$A$11,C297&lt;=$A$9+$A$11),$B$2,-E297)</f>
        <v>-0</v>
      </c>
      <c r="E297" s="141" t="n">
        <f aca="false">G296*$A$7/12</f>
        <v>0</v>
      </c>
      <c r="F297" s="140" t="n">
        <f aca="false">MIN(0,D297+E297)</f>
        <v>0</v>
      </c>
      <c r="G297" s="140" t="n">
        <f aca="false">G296+D297+E297</f>
        <v>0</v>
      </c>
    </row>
    <row r="298" customFormat="false" ht="15" hidden="false" customHeight="false" outlineLevel="0" collapsed="false">
      <c r="B298" s="10"/>
      <c r="C298" s="151" t="n">
        <f aca="false">SUM(C297,1)</f>
        <v>297</v>
      </c>
      <c r="D298" s="140" t="n">
        <f aca="false">IF(AND(C298&gt;$A$11,C298&lt;=$A$9+$A$11),$B$2,-E298)</f>
        <v>-0</v>
      </c>
      <c r="E298" s="141" t="n">
        <f aca="false">G297*$A$7/12</f>
        <v>0</v>
      </c>
      <c r="F298" s="140" t="n">
        <f aca="false">MIN(0,D298+E298)</f>
        <v>0</v>
      </c>
      <c r="G298" s="140" t="n">
        <f aca="false">G297+D298+E298</f>
        <v>0</v>
      </c>
    </row>
    <row r="299" customFormat="false" ht="15" hidden="false" customHeight="false" outlineLevel="0" collapsed="false">
      <c r="B299" s="10"/>
      <c r="C299" s="151" t="n">
        <f aca="false">SUM(C298,1)</f>
        <v>298</v>
      </c>
      <c r="D299" s="140" t="n">
        <f aca="false">IF(AND(C299&gt;$A$11,C299&lt;=$A$9+$A$11),$B$2,-E299)</f>
        <v>-0</v>
      </c>
      <c r="E299" s="141" t="n">
        <f aca="false">G298*$A$7/12</f>
        <v>0</v>
      </c>
      <c r="F299" s="140" t="n">
        <f aca="false">MIN(0,D299+E299)</f>
        <v>0</v>
      </c>
      <c r="G299" s="140" t="n">
        <f aca="false">G298+D299+E299</f>
        <v>0</v>
      </c>
    </row>
    <row r="300" customFormat="false" ht="15" hidden="false" customHeight="false" outlineLevel="0" collapsed="false">
      <c r="B300" s="10"/>
      <c r="C300" s="151" t="n">
        <f aca="false">SUM(C299,1)</f>
        <v>299</v>
      </c>
      <c r="D300" s="140" t="n">
        <f aca="false">IF(AND(C300&gt;$A$11,C300&lt;=$A$9+$A$11),$B$2,-E300)</f>
        <v>-0</v>
      </c>
      <c r="E300" s="141" t="n">
        <f aca="false">G299*$A$7/12</f>
        <v>0</v>
      </c>
      <c r="F300" s="140" t="n">
        <f aca="false">MIN(0,D300+E300)</f>
        <v>0</v>
      </c>
      <c r="G300" s="140" t="n">
        <f aca="false">G299+D300+E300</f>
        <v>0</v>
      </c>
    </row>
    <row r="301" customFormat="false" ht="15" hidden="false" customHeight="false" outlineLevel="0" collapsed="false">
      <c r="B301" s="10"/>
      <c r="C301" s="151" t="n">
        <f aca="false">SUM(C300,1)</f>
        <v>300</v>
      </c>
      <c r="D301" s="140" t="n">
        <f aca="false">IF(AND(C301&gt;$A$11,C301&lt;=$A$9+$A$11),$B$2,-E301)</f>
        <v>-0</v>
      </c>
      <c r="E301" s="141" t="n">
        <f aca="false">G300*$A$7/12</f>
        <v>0</v>
      </c>
      <c r="F301" s="140" t="n">
        <f aca="false">MIN(0,D301+E301)</f>
        <v>0</v>
      </c>
      <c r="G301" s="140" t="n">
        <f aca="false">G300+D301+E301</f>
        <v>0</v>
      </c>
    </row>
    <row r="302" customFormat="false" ht="15" hidden="false" customHeight="false" outlineLevel="0" collapsed="false">
      <c r="B302" s="10"/>
      <c r="C302" s="151" t="n">
        <f aca="false">SUM(C301,1)</f>
        <v>301</v>
      </c>
      <c r="D302" s="140" t="n">
        <f aca="false">IF(AND(C302&gt;$A$11,C302&lt;=$A$9+$A$11),$B$2,-E302)</f>
        <v>-0</v>
      </c>
      <c r="E302" s="141" t="n">
        <f aca="false">G301*$A$7/12</f>
        <v>0</v>
      </c>
      <c r="F302" s="140" t="n">
        <f aca="false">MIN(0,D302+E302)</f>
        <v>0</v>
      </c>
      <c r="G302" s="140" t="n">
        <f aca="false">G301+D302+E302</f>
        <v>0</v>
      </c>
    </row>
    <row r="303" customFormat="false" ht="15" hidden="false" customHeight="false" outlineLevel="0" collapsed="false">
      <c r="B303" s="10"/>
      <c r="C303" s="151" t="n">
        <f aca="false">SUM(C302,1)</f>
        <v>302</v>
      </c>
      <c r="D303" s="140" t="n">
        <f aca="false">IF(AND(C303&gt;$A$11,C303&lt;=$A$9+$A$11),$B$2,-E303)</f>
        <v>-0</v>
      </c>
      <c r="E303" s="141" t="n">
        <f aca="false">G302*$A$7/12</f>
        <v>0</v>
      </c>
      <c r="F303" s="140" t="n">
        <f aca="false">MIN(0,D303+E303)</f>
        <v>0</v>
      </c>
      <c r="G303" s="140" t="n">
        <f aca="false">G302+D303+E303</f>
        <v>0</v>
      </c>
    </row>
    <row r="304" customFormat="false" ht="15" hidden="false" customHeight="false" outlineLevel="0" collapsed="false">
      <c r="B304" s="10"/>
      <c r="C304" s="151" t="n">
        <f aca="false">SUM(C303,1)</f>
        <v>303</v>
      </c>
      <c r="D304" s="140" t="n">
        <f aca="false">IF(AND(C304&gt;$A$11,C304&lt;=$A$9+$A$11),$B$2,-E304)</f>
        <v>-0</v>
      </c>
      <c r="E304" s="141" t="n">
        <f aca="false">G303*$A$7/12</f>
        <v>0</v>
      </c>
      <c r="F304" s="140" t="n">
        <f aca="false">MIN(0,D304+E304)</f>
        <v>0</v>
      </c>
      <c r="G304" s="140" t="n">
        <f aca="false">G303+D304+E304</f>
        <v>0</v>
      </c>
    </row>
    <row r="305" customFormat="false" ht="15" hidden="false" customHeight="false" outlineLevel="0" collapsed="false">
      <c r="B305" s="10"/>
      <c r="C305" s="151" t="n">
        <f aca="false">SUM(C304,1)</f>
        <v>304</v>
      </c>
      <c r="D305" s="140" t="n">
        <f aca="false">IF(AND(C305&gt;$A$11,C305&lt;=$A$9+$A$11),$B$2,-E305)</f>
        <v>-0</v>
      </c>
      <c r="E305" s="141" t="n">
        <f aca="false">G304*$A$7/12</f>
        <v>0</v>
      </c>
      <c r="F305" s="140" t="n">
        <f aca="false">MIN(0,D305+E305)</f>
        <v>0</v>
      </c>
      <c r="G305" s="140" t="n">
        <f aca="false">G304+D305+E305</f>
        <v>0</v>
      </c>
    </row>
    <row r="306" customFormat="false" ht="15" hidden="false" customHeight="false" outlineLevel="0" collapsed="false">
      <c r="B306" s="10"/>
      <c r="C306" s="151" t="n">
        <f aca="false">SUM(C305,1)</f>
        <v>305</v>
      </c>
      <c r="D306" s="140" t="n">
        <f aca="false">IF(AND(C306&gt;$A$11,C306&lt;=$A$9+$A$11),$B$2,-E306)</f>
        <v>-0</v>
      </c>
      <c r="E306" s="141" t="n">
        <f aca="false">G305*$A$7/12</f>
        <v>0</v>
      </c>
      <c r="F306" s="140" t="n">
        <f aca="false">MIN(0,D306+E306)</f>
        <v>0</v>
      </c>
      <c r="G306" s="140" t="n">
        <f aca="false">G305+D306+E306</f>
        <v>0</v>
      </c>
    </row>
    <row r="307" customFormat="false" ht="15" hidden="false" customHeight="false" outlineLevel="0" collapsed="false">
      <c r="B307" s="10"/>
      <c r="C307" s="151" t="n">
        <f aca="false">SUM(C306,1)</f>
        <v>306</v>
      </c>
      <c r="D307" s="140" t="n">
        <f aca="false">IF(AND(C307&gt;$A$11,C307&lt;=$A$9+$A$11),$B$2,-E307)</f>
        <v>-0</v>
      </c>
      <c r="E307" s="141" t="n">
        <f aca="false">G306*$A$7/12</f>
        <v>0</v>
      </c>
      <c r="F307" s="140" t="n">
        <f aca="false">MIN(0,D307+E307)</f>
        <v>0</v>
      </c>
      <c r="G307" s="140" t="n">
        <f aca="false">G306+D307+E307</f>
        <v>0</v>
      </c>
    </row>
    <row r="308" customFormat="false" ht="15" hidden="false" customHeight="false" outlineLevel="0" collapsed="false">
      <c r="B308" s="10"/>
      <c r="C308" s="151" t="n">
        <f aca="false">SUM(C307,1)</f>
        <v>307</v>
      </c>
      <c r="D308" s="140" t="n">
        <f aca="false">IF(AND(C308&gt;$A$11,C308&lt;=$A$9+$A$11),$B$2,-E308)</f>
        <v>-0</v>
      </c>
      <c r="E308" s="141" t="n">
        <f aca="false">G307*$A$7/12</f>
        <v>0</v>
      </c>
      <c r="F308" s="140" t="n">
        <f aca="false">MIN(0,D308+E308)</f>
        <v>0</v>
      </c>
      <c r="G308" s="140" t="n">
        <f aca="false">G307+D308+E308</f>
        <v>0</v>
      </c>
    </row>
    <row r="309" customFormat="false" ht="15" hidden="false" customHeight="false" outlineLevel="0" collapsed="false">
      <c r="B309" s="10"/>
      <c r="C309" s="151" t="n">
        <f aca="false">SUM(C308,1)</f>
        <v>308</v>
      </c>
      <c r="D309" s="140" t="n">
        <f aca="false">IF(AND(C309&gt;$A$11,C309&lt;=$A$9+$A$11),$B$2,-E309)</f>
        <v>-0</v>
      </c>
      <c r="E309" s="141" t="n">
        <f aca="false">G308*$A$7/12</f>
        <v>0</v>
      </c>
      <c r="F309" s="140" t="n">
        <f aca="false">MIN(0,D309+E309)</f>
        <v>0</v>
      </c>
      <c r="G309" s="140" t="n">
        <f aca="false">G308+D309+E309</f>
        <v>0</v>
      </c>
    </row>
    <row r="310" customFormat="false" ht="15" hidden="false" customHeight="false" outlineLevel="0" collapsed="false">
      <c r="B310" s="10"/>
      <c r="C310" s="151" t="n">
        <f aca="false">SUM(C309,1)</f>
        <v>309</v>
      </c>
      <c r="D310" s="140" t="n">
        <f aca="false">IF(AND(C310&gt;$A$11,C310&lt;=$A$9+$A$11),$B$2,-E310)</f>
        <v>-0</v>
      </c>
      <c r="E310" s="141" t="n">
        <f aca="false">G309*$A$7/12</f>
        <v>0</v>
      </c>
      <c r="F310" s="140" t="n">
        <f aca="false">MIN(0,D310+E310)</f>
        <v>0</v>
      </c>
      <c r="G310" s="140" t="n">
        <f aca="false">G309+D310+E310</f>
        <v>0</v>
      </c>
    </row>
    <row r="311" customFormat="false" ht="15" hidden="false" customHeight="false" outlineLevel="0" collapsed="false">
      <c r="B311" s="10"/>
      <c r="C311" s="151" t="n">
        <f aca="false">SUM(C310,1)</f>
        <v>310</v>
      </c>
      <c r="D311" s="140" t="n">
        <f aca="false">IF(AND(C311&gt;$A$11,C311&lt;=$A$9+$A$11),$B$2,-E311)</f>
        <v>-0</v>
      </c>
      <c r="E311" s="141" t="n">
        <f aca="false">G310*$A$7/12</f>
        <v>0</v>
      </c>
      <c r="F311" s="140" t="n">
        <f aca="false">MIN(0,D311+E311)</f>
        <v>0</v>
      </c>
      <c r="G311" s="140" t="n">
        <f aca="false">G310+D311+E311</f>
        <v>0</v>
      </c>
    </row>
    <row r="312" customFormat="false" ht="15" hidden="false" customHeight="false" outlineLevel="0" collapsed="false">
      <c r="B312" s="10"/>
      <c r="C312" s="151" t="n">
        <f aca="false">SUM(C311,1)</f>
        <v>311</v>
      </c>
      <c r="D312" s="140" t="n">
        <f aca="false">IF(AND(C312&gt;$A$11,C312&lt;=$A$9+$A$11),$B$2,-E312)</f>
        <v>-0</v>
      </c>
      <c r="E312" s="141" t="n">
        <f aca="false">G311*$A$7/12</f>
        <v>0</v>
      </c>
      <c r="F312" s="140" t="n">
        <f aca="false">MIN(0,D312+E312)</f>
        <v>0</v>
      </c>
      <c r="G312" s="140" t="n">
        <f aca="false">G311+D312+E312</f>
        <v>0</v>
      </c>
    </row>
    <row r="313" customFormat="false" ht="15" hidden="false" customHeight="false" outlineLevel="0" collapsed="false">
      <c r="B313" s="10"/>
      <c r="C313" s="151" t="n">
        <f aca="false">SUM(C312,1)</f>
        <v>312</v>
      </c>
      <c r="D313" s="140" t="n">
        <f aca="false">IF(AND(C313&gt;$A$11,C313&lt;=$A$9+$A$11),$B$2,-E313)</f>
        <v>-0</v>
      </c>
      <c r="E313" s="141" t="n">
        <f aca="false">G312*$A$7/12</f>
        <v>0</v>
      </c>
      <c r="F313" s="140" t="n">
        <f aca="false">MIN(0,D313+E313)</f>
        <v>0</v>
      </c>
      <c r="G313" s="140" t="n">
        <f aca="false">G312+D313+E313</f>
        <v>0</v>
      </c>
    </row>
    <row r="314" customFormat="false" ht="15" hidden="false" customHeight="false" outlineLevel="0" collapsed="false">
      <c r="B314" s="10"/>
      <c r="C314" s="151" t="n">
        <f aca="false">SUM(C313,1)</f>
        <v>313</v>
      </c>
      <c r="D314" s="140" t="n">
        <f aca="false">IF(AND(C314&gt;$A$11,C314&lt;=$A$9+$A$11),$B$2,-E314)</f>
        <v>-0</v>
      </c>
      <c r="E314" s="141" t="n">
        <f aca="false">G313*$A$7/12</f>
        <v>0</v>
      </c>
      <c r="F314" s="140" t="n">
        <f aca="false">MIN(0,D314+E314)</f>
        <v>0</v>
      </c>
      <c r="G314" s="140" t="n">
        <f aca="false">G313+D314+E314</f>
        <v>0</v>
      </c>
    </row>
    <row r="315" customFormat="false" ht="15" hidden="false" customHeight="false" outlineLevel="0" collapsed="false">
      <c r="B315" s="10"/>
      <c r="C315" s="151" t="n">
        <f aca="false">SUM(C314,1)</f>
        <v>314</v>
      </c>
      <c r="D315" s="140" t="n">
        <f aca="false">IF(AND(C315&gt;$A$11,C315&lt;=$A$9+$A$11),$B$2,-E315)</f>
        <v>-0</v>
      </c>
      <c r="E315" s="141" t="n">
        <f aca="false">G314*$A$7/12</f>
        <v>0</v>
      </c>
      <c r="F315" s="140" t="n">
        <f aca="false">MIN(0,D315+E315)</f>
        <v>0</v>
      </c>
      <c r="G315" s="140" t="n">
        <f aca="false">G314+D315+E315</f>
        <v>0</v>
      </c>
    </row>
    <row r="316" customFormat="false" ht="15" hidden="false" customHeight="false" outlineLevel="0" collapsed="false">
      <c r="B316" s="10"/>
      <c r="C316" s="151" t="n">
        <f aca="false">SUM(C315,1)</f>
        <v>315</v>
      </c>
      <c r="D316" s="140" t="n">
        <f aca="false">IF(AND(C316&gt;$A$11,C316&lt;=$A$9+$A$11),$B$2,-E316)</f>
        <v>-0</v>
      </c>
      <c r="E316" s="141" t="n">
        <f aca="false">G315*$A$7/12</f>
        <v>0</v>
      </c>
      <c r="F316" s="140" t="n">
        <f aca="false">MIN(0,D316+E316)</f>
        <v>0</v>
      </c>
      <c r="G316" s="140" t="n">
        <f aca="false">G315+D316+E316</f>
        <v>0</v>
      </c>
    </row>
    <row r="317" customFormat="false" ht="15" hidden="false" customHeight="false" outlineLevel="0" collapsed="false">
      <c r="B317" s="10"/>
      <c r="C317" s="151" t="n">
        <f aca="false">SUM(C316,1)</f>
        <v>316</v>
      </c>
      <c r="D317" s="140" t="n">
        <f aca="false">IF(AND(C317&gt;$A$11,C317&lt;=$A$9+$A$11),$B$2,-E317)</f>
        <v>-0</v>
      </c>
      <c r="E317" s="141" t="n">
        <f aca="false">G316*$A$7/12</f>
        <v>0</v>
      </c>
      <c r="F317" s="140" t="n">
        <f aca="false">MIN(0,D317+E317)</f>
        <v>0</v>
      </c>
      <c r="G317" s="140" t="n">
        <f aca="false">G316+D317+E317</f>
        <v>0</v>
      </c>
    </row>
    <row r="318" customFormat="false" ht="15" hidden="false" customHeight="false" outlineLevel="0" collapsed="false">
      <c r="B318" s="10"/>
      <c r="C318" s="151" t="n">
        <f aca="false">SUM(C317,1)</f>
        <v>317</v>
      </c>
      <c r="D318" s="140" t="n">
        <f aca="false">IF(AND(C318&gt;$A$11,C318&lt;=$A$9+$A$11),$B$2,-E318)</f>
        <v>-0</v>
      </c>
      <c r="E318" s="141" t="n">
        <f aca="false">G317*$A$7/12</f>
        <v>0</v>
      </c>
      <c r="F318" s="140" t="n">
        <f aca="false">MIN(0,D318+E318)</f>
        <v>0</v>
      </c>
      <c r="G318" s="140" t="n">
        <f aca="false">G317+D318+E318</f>
        <v>0</v>
      </c>
    </row>
    <row r="319" customFormat="false" ht="15" hidden="false" customHeight="false" outlineLevel="0" collapsed="false">
      <c r="B319" s="10"/>
      <c r="C319" s="151" t="n">
        <f aca="false">SUM(C318,1)</f>
        <v>318</v>
      </c>
      <c r="D319" s="140" t="n">
        <f aca="false">IF(AND(C319&gt;$A$11,C319&lt;=$A$9+$A$11),$B$2,-E319)</f>
        <v>-0</v>
      </c>
      <c r="E319" s="141" t="n">
        <f aca="false">G318*$A$7/12</f>
        <v>0</v>
      </c>
      <c r="F319" s="140" t="n">
        <f aca="false">MIN(0,D319+E319)</f>
        <v>0</v>
      </c>
      <c r="G319" s="140" t="n">
        <f aca="false">G318+D319+E319</f>
        <v>0</v>
      </c>
    </row>
    <row r="320" customFormat="false" ht="15" hidden="false" customHeight="false" outlineLevel="0" collapsed="false">
      <c r="B320" s="10"/>
      <c r="C320" s="151" t="n">
        <f aca="false">SUM(C319,1)</f>
        <v>319</v>
      </c>
      <c r="D320" s="140" t="n">
        <f aca="false">IF(AND(C320&gt;$A$11,C320&lt;=$A$9+$A$11),$B$2,-E320)</f>
        <v>-0</v>
      </c>
      <c r="E320" s="141" t="n">
        <f aca="false">G319*$A$7/12</f>
        <v>0</v>
      </c>
      <c r="F320" s="140" t="n">
        <f aca="false">MIN(0,D320+E320)</f>
        <v>0</v>
      </c>
      <c r="G320" s="140" t="n">
        <f aca="false">G319+D320+E320</f>
        <v>0</v>
      </c>
    </row>
    <row r="321" customFormat="false" ht="15" hidden="false" customHeight="false" outlineLevel="0" collapsed="false">
      <c r="B321" s="10"/>
      <c r="C321" s="151" t="n">
        <f aca="false">SUM(C320,1)</f>
        <v>320</v>
      </c>
      <c r="D321" s="140" t="n">
        <f aca="false">IF(AND(C321&gt;$A$11,C321&lt;=$A$9+$A$11),$B$2,-E321)</f>
        <v>-0</v>
      </c>
      <c r="E321" s="141" t="n">
        <f aca="false">G320*$A$7/12</f>
        <v>0</v>
      </c>
      <c r="F321" s="140" t="n">
        <f aca="false">MIN(0,D321+E321)</f>
        <v>0</v>
      </c>
      <c r="G321" s="140" t="n">
        <f aca="false">G320+D321+E321</f>
        <v>0</v>
      </c>
    </row>
    <row r="322" customFormat="false" ht="15" hidden="false" customHeight="false" outlineLevel="0" collapsed="false">
      <c r="B322" s="10"/>
      <c r="C322" s="151" t="n">
        <f aca="false">SUM(C321,1)</f>
        <v>321</v>
      </c>
      <c r="D322" s="140" t="n">
        <f aca="false">IF(AND(C322&gt;$A$11,C322&lt;=$A$9+$A$11),$B$2,-E322)</f>
        <v>-0</v>
      </c>
      <c r="E322" s="141" t="n">
        <f aca="false">G321*$A$7/12</f>
        <v>0</v>
      </c>
      <c r="F322" s="140" t="n">
        <f aca="false">MIN(0,D322+E322)</f>
        <v>0</v>
      </c>
      <c r="G322" s="140" t="n">
        <f aca="false">G321+D322+E322</f>
        <v>0</v>
      </c>
    </row>
    <row r="323" customFormat="false" ht="15" hidden="false" customHeight="false" outlineLevel="0" collapsed="false">
      <c r="B323" s="10"/>
      <c r="C323" s="151" t="n">
        <f aca="false">SUM(C322,1)</f>
        <v>322</v>
      </c>
      <c r="D323" s="140" t="n">
        <f aca="false">IF(AND(C323&gt;$A$11,C323&lt;=$A$9+$A$11),$B$2,-E323)</f>
        <v>-0</v>
      </c>
      <c r="E323" s="141" t="n">
        <f aca="false">G322*$A$7/12</f>
        <v>0</v>
      </c>
      <c r="F323" s="140" t="n">
        <f aca="false">MIN(0,D323+E323)</f>
        <v>0</v>
      </c>
      <c r="G323" s="140" t="n">
        <f aca="false">G322+D323+E323</f>
        <v>0</v>
      </c>
    </row>
    <row r="324" customFormat="false" ht="15" hidden="false" customHeight="false" outlineLevel="0" collapsed="false">
      <c r="B324" s="10"/>
      <c r="C324" s="151" t="n">
        <f aca="false">SUM(C323,1)</f>
        <v>323</v>
      </c>
      <c r="D324" s="140" t="n">
        <f aca="false">IF(AND(C324&gt;$A$11,C324&lt;=$A$9+$A$11),$B$2,-E324)</f>
        <v>-0</v>
      </c>
      <c r="E324" s="141" t="n">
        <f aca="false">G323*$A$7/12</f>
        <v>0</v>
      </c>
      <c r="F324" s="140" t="n">
        <f aca="false">MIN(0,D324+E324)</f>
        <v>0</v>
      </c>
      <c r="G324" s="140" t="n">
        <f aca="false">G323+D324+E324</f>
        <v>0</v>
      </c>
    </row>
    <row r="325" customFormat="false" ht="15" hidden="false" customHeight="false" outlineLevel="0" collapsed="false">
      <c r="B325" s="10"/>
      <c r="C325" s="151" t="n">
        <f aca="false">SUM(C324,1)</f>
        <v>324</v>
      </c>
      <c r="D325" s="140" t="n">
        <f aca="false">IF(AND(C325&gt;$A$11,C325&lt;=$A$9+$A$11),$B$2,-E325)</f>
        <v>-0</v>
      </c>
      <c r="E325" s="141" t="n">
        <f aca="false">G324*$A$7/12</f>
        <v>0</v>
      </c>
      <c r="F325" s="140" t="n">
        <f aca="false">MIN(0,D325+E325)</f>
        <v>0</v>
      </c>
      <c r="G325" s="140" t="n">
        <f aca="false">G324+D325+E325</f>
        <v>0</v>
      </c>
    </row>
    <row r="326" customFormat="false" ht="15" hidden="false" customHeight="false" outlineLevel="0" collapsed="false">
      <c r="B326" s="10"/>
      <c r="C326" s="151" t="n">
        <f aca="false">SUM(C325,1)</f>
        <v>325</v>
      </c>
      <c r="D326" s="140" t="n">
        <f aca="false">IF(AND(C326&gt;$A$11,C326&lt;=$A$9+$A$11),$B$2,-E326)</f>
        <v>-0</v>
      </c>
      <c r="E326" s="141" t="n">
        <f aca="false">G325*$A$7/12</f>
        <v>0</v>
      </c>
      <c r="F326" s="140" t="n">
        <f aca="false">MIN(0,D326+E326)</f>
        <v>0</v>
      </c>
      <c r="G326" s="140" t="n">
        <f aca="false">G325+D326+E326</f>
        <v>0</v>
      </c>
    </row>
    <row r="327" customFormat="false" ht="15" hidden="false" customHeight="false" outlineLevel="0" collapsed="false">
      <c r="B327" s="10"/>
      <c r="C327" s="151" t="n">
        <f aca="false">SUM(C326,1)</f>
        <v>326</v>
      </c>
      <c r="D327" s="140" t="n">
        <f aca="false">IF(AND(C327&gt;$A$11,C327&lt;=$A$9+$A$11),$B$2,-E327)</f>
        <v>-0</v>
      </c>
      <c r="E327" s="141" t="n">
        <f aca="false">G326*$A$7/12</f>
        <v>0</v>
      </c>
      <c r="F327" s="140" t="n">
        <f aca="false">MIN(0,D327+E327)</f>
        <v>0</v>
      </c>
      <c r="G327" s="140" t="n">
        <f aca="false">G326+D327+E327</f>
        <v>0</v>
      </c>
    </row>
    <row r="328" customFormat="false" ht="15" hidden="false" customHeight="false" outlineLevel="0" collapsed="false">
      <c r="B328" s="10"/>
      <c r="C328" s="151" t="n">
        <f aca="false">SUM(C327,1)</f>
        <v>327</v>
      </c>
      <c r="D328" s="140" t="n">
        <f aca="false">IF(AND(C328&gt;$A$11,C328&lt;=$A$9+$A$11),$B$2,-E328)</f>
        <v>-0</v>
      </c>
      <c r="E328" s="141" t="n">
        <f aca="false">G327*$A$7/12</f>
        <v>0</v>
      </c>
      <c r="F328" s="140" t="n">
        <f aca="false">MIN(0,D328+E328)</f>
        <v>0</v>
      </c>
      <c r="G328" s="140" t="n">
        <f aca="false">G327+D328+E328</f>
        <v>0</v>
      </c>
    </row>
    <row r="329" customFormat="false" ht="15" hidden="false" customHeight="false" outlineLevel="0" collapsed="false">
      <c r="B329" s="10"/>
      <c r="C329" s="151" t="n">
        <f aca="false">SUM(C328,1)</f>
        <v>328</v>
      </c>
      <c r="D329" s="140" t="n">
        <f aca="false">IF(AND(C329&gt;$A$11,C329&lt;=$A$9+$A$11),$B$2,-E329)</f>
        <v>-0</v>
      </c>
      <c r="E329" s="141" t="n">
        <f aca="false">G328*$A$7/12</f>
        <v>0</v>
      </c>
      <c r="F329" s="140" t="n">
        <f aca="false">MIN(0,D329+E329)</f>
        <v>0</v>
      </c>
      <c r="G329" s="140" t="n">
        <f aca="false">G328+D329+E329</f>
        <v>0</v>
      </c>
    </row>
    <row r="330" customFormat="false" ht="15" hidden="false" customHeight="false" outlineLevel="0" collapsed="false">
      <c r="B330" s="10"/>
      <c r="C330" s="151" t="n">
        <f aca="false">SUM(C329,1)</f>
        <v>329</v>
      </c>
      <c r="D330" s="140" t="n">
        <f aca="false">IF(AND(C330&gt;$A$11,C330&lt;=$A$9+$A$11),$B$2,-E330)</f>
        <v>-0</v>
      </c>
      <c r="E330" s="141" t="n">
        <f aca="false">G329*$A$7/12</f>
        <v>0</v>
      </c>
      <c r="F330" s="140" t="n">
        <f aca="false">MIN(0,D330+E330)</f>
        <v>0</v>
      </c>
      <c r="G330" s="140" t="n">
        <f aca="false">G329+D330+E330</f>
        <v>0</v>
      </c>
    </row>
    <row r="331" customFormat="false" ht="15" hidden="false" customHeight="false" outlineLevel="0" collapsed="false">
      <c r="B331" s="10"/>
      <c r="C331" s="151" t="n">
        <f aca="false">SUM(C330,1)</f>
        <v>330</v>
      </c>
      <c r="D331" s="140" t="n">
        <f aca="false">IF(AND(C331&gt;$A$11,C331&lt;=$A$9+$A$11),$B$2,-E331)</f>
        <v>-0</v>
      </c>
      <c r="E331" s="141" t="n">
        <f aca="false">G330*$A$7/12</f>
        <v>0</v>
      </c>
      <c r="F331" s="140" t="n">
        <f aca="false">MIN(0,D331+E331)</f>
        <v>0</v>
      </c>
      <c r="G331" s="140" t="n">
        <f aca="false">G330+D331+E331</f>
        <v>0</v>
      </c>
    </row>
    <row r="332" customFormat="false" ht="15" hidden="false" customHeight="false" outlineLevel="0" collapsed="false">
      <c r="B332" s="10"/>
      <c r="C332" s="151" t="n">
        <f aca="false">SUM(C331,1)</f>
        <v>331</v>
      </c>
      <c r="D332" s="140" t="n">
        <f aca="false">IF(AND(C332&gt;$A$11,C332&lt;=$A$9+$A$11),$B$2,-E332)</f>
        <v>-0</v>
      </c>
      <c r="E332" s="141" t="n">
        <f aca="false">G331*$A$7/12</f>
        <v>0</v>
      </c>
      <c r="F332" s="140" t="n">
        <f aca="false">MIN(0,D332+E332)</f>
        <v>0</v>
      </c>
      <c r="G332" s="140" t="n">
        <f aca="false">G331+D332+E332</f>
        <v>0</v>
      </c>
    </row>
    <row r="333" customFormat="false" ht="15" hidden="false" customHeight="false" outlineLevel="0" collapsed="false">
      <c r="B333" s="10"/>
      <c r="C333" s="151" t="n">
        <f aca="false">SUM(C332,1)</f>
        <v>332</v>
      </c>
      <c r="D333" s="140" t="n">
        <f aca="false">IF(AND(C333&gt;$A$11,C333&lt;=$A$9+$A$11),$B$2,-E333)</f>
        <v>-0</v>
      </c>
      <c r="E333" s="141" t="n">
        <f aca="false">G332*$A$7/12</f>
        <v>0</v>
      </c>
      <c r="F333" s="140" t="n">
        <f aca="false">MIN(0,D333+E333)</f>
        <v>0</v>
      </c>
      <c r="G333" s="140" t="n">
        <f aca="false">G332+D333+E333</f>
        <v>0</v>
      </c>
    </row>
    <row r="334" customFormat="false" ht="15" hidden="false" customHeight="false" outlineLevel="0" collapsed="false">
      <c r="B334" s="10"/>
      <c r="C334" s="151" t="n">
        <f aca="false">SUM(C333,1)</f>
        <v>333</v>
      </c>
      <c r="D334" s="140" t="n">
        <f aca="false">IF(AND(C334&gt;$A$11,C334&lt;=$A$9+$A$11),$B$2,-E334)</f>
        <v>-0</v>
      </c>
      <c r="E334" s="141" t="n">
        <f aca="false">G333*$A$7/12</f>
        <v>0</v>
      </c>
      <c r="F334" s="140" t="n">
        <f aca="false">MIN(0,D334+E334)</f>
        <v>0</v>
      </c>
      <c r="G334" s="140" t="n">
        <f aca="false">G333+D334+E334</f>
        <v>0</v>
      </c>
    </row>
    <row r="335" customFormat="false" ht="15" hidden="false" customHeight="false" outlineLevel="0" collapsed="false">
      <c r="B335" s="10"/>
      <c r="C335" s="151" t="n">
        <f aca="false">SUM(C334,1)</f>
        <v>334</v>
      </c>
      <c r="D335" s="140" t="n">
        <f aca="false">IF(AND(C335&gt;$A$11,C335&lt;=$A$9+$A$11),$B$2,-E335)</f>
        <v>-0</v>
      </c>
      <c r="E335" s="141" t="n">
        <f aca="false">G334*$A$7/12</f>
        <v>0</v>
      </c>
      <c r="F335" s="140" t="n">
        <f aca="false">MIN(0,D335+E335)</f>
        <v>0</v>
      </c>
      <c r="G335" s="140" t="n">
        <f aca="false">G334+D335+E335</f>
        <v>0</v>
      </c>
    </row>
    <row r="336" customFormat="false" ht="15" hidden="false" customHeight="false" outlineLevel="0" collapsed="false">
      <c r="B336" s="10"/>
      <c r="C336" s="151" t="n">
        <f aca="false">SUM(C335,1)</f>
        <v>335</v>
      </c>
      <c r="D336" s="140" t="n">
        <f aca="false">IF(AND(C336&gt;$A$11,C336&lt;=$A$9+$A$11),$B$2,-E336)</f>
        <v>-0</v>
      </c>
      <c r="E336" s="141" t="n">
        <f aca="false">G335*$A$7/12</f>
        <v>0</v>
      </c>
      <c r="F336" s="140" t="n">
        <f aca="false">MIN(0,D336+E336)</f>
        <v>0</v>
      </c>
      <c r="G336" s="140" t="n">
        <f aca="false">G335+D336+E336</f>
        <v>0</v>
      </c>
    </row>
    <row r="337" customFormat="false" ht="15" hidden="false" customHeight="false" outlineLevel="0" collapsed="false">
      <c r="B337" s="10"/>
      <c r="C337" s="151" t="n">
        <f aca="false">SUM(C336,1)</f>
        <v>336</v>
      </c>
      <c r="D337" s="140" t="n">
        <f aca="false">IF(AND(C337&gt;$A$11,C337&lt;=$A$9+$A$11),$B$2,-E337)</f>
        <v>-0</v>
      </c>
      <c r="E337" s="141" t="n">
        <f aca="false">G336*$A$7/12</f>
        <v>0</v>
      </c>
      <c r="F337" s="140" t="n">
        <f aca="false">MIN(0,D337+E337)</f>
        <v>0</v>
      </c>
      <c r="G337" s="140" t="n">
        <f aca="false">G336+D337+E337</f>
        <v>0</v>
      </c>
    </row>
    <row r="338" customFormat="false" ht="15" hidden="false" customHeight="false" outlineLevel="0" collapsed="false">
      <c r="B338" s="10"/>
      <c r="C338" s="151" t="n">
        <f aca="false">SUM(C337,1)</f>
        <v>337</v>
      </c>
      <c r="D338" s="140" t="n">
        <f aca="false">IF(AND(C338&gt;$A$11,C338&lt;=$A$9+$A$11),$B$2,-E338)</f>
        <v>-0</v>
      </c>
      <c r="E338" s="141" t="n">
        <f aca="false">G337*$A$7/12</f>
        <v>0</v>
      </c>
      <c r="F338" s="140" t="n">
        <f aca="false">MIN(0,D338+E338)</f>
        <v>0</v>
      </c>
      <c r="G338" s="140" t="n">
        <f aca="false">G337+D338+E338</f>
        <v>0</v>
      </c>
    </row>
    <row r="339" customFormat="false" ht="15" hidden="false" customHeight="false" outlineLevel="0" collapsed="false">
      <c r="B339" s="10"/>
      <c r="C339" s="151" t="n">
        <f aca="false">SUM(C338,1)</f>
        <v>338</v>
      </c>
      <c r="D339" s="140" t="n">
        <f aca="false">IF(AND(C339&gt;$A$11,C339&lt;=$A$9+$A$11),$B$2,-E339)</f>
        <v>-0</v>
      </c>
      <c r="E339" s="141" t="n">
        <f aca="false">G338*$A$7/12</f>
        <v>0</v>
      </c>
      <c r="F339" s="140" t="n">
        <f aca="false">MIN(0,D339+E339)</f>
        <v>0</v>
      </c>
      <c r="G339" s="140" t="n">
        <f aca="false">G338+D339+E339</f>
        <v>0</v>
      </c>
    </row>
    <row r="340" customFormat="false" ht="15" hidden="false" customHeight="false" outlineLevel="0" collapsed="false">
      <c r="B340" s="10"/>
      <c r="C340" s="151" t="n">
        <f aca="false">SUM(C339,1)</f>
        <v>339</v>
      </c>
      <c r="D340" s="140" t="n">
        <f aca="false">IF(AND(C340&gt;$A$11,C340&lt;=$A$9+$A$11),$B$2,-E340)</f>
        <v>-0</v>
      </c>
      <c r="E340" s="141" t="n">
        <f aca="false">G339*$A$7/12</f>
        <v>0</v>
      </c>
      <c r="F340" s="140" t="n">
        <f aca="false">MIN(0,D340+E340)</f>
        <v>0</v>
      </c>
      <c r="G340" s="140" t="n">
        <f aca="false">G339+D340+E340</f>
        <v>0</v>
      </c>
    </row>
    <row r="341" customFormat="false" ht="15" hidden="false" customHeight="false" outlineLevel="0" collapsed="false">
      <c r="B341" s="10"/>
      <c r="C341" s="151" t="n">
        <f aca="false">SUM(C340,1)</f>
        <v>340</v>
      </c>
      <c r="D341" s="140" t="n">
        <f aca="false">IF(AND(C341&gt;$A$11,C341&lt;=$A$9+$A$11),$B$2,-E341)</f>
        <v>-0</v>
      </c>
      <c r="E341" s="141" t="n">
        <f aca="false">G340*$A$7/12</f>
        <v>0</v>
      </c>
      <c r="F341" s="140" t="n">
        <f aca="false">MIN(0,D341+E341)</f>
        <v>0</v>
      </c>
      <c r="G341" s="140" t="n">
        <f aca="false">G340+D341+E341</f>
        <v>0</v>
      </c>
    </row>
    <row r="342" customFormat="false" ht="15" hidden="false" customHeight="false" outlineLevel="0" collapsed="false">
      <c r="B342" s="10"/>
      <c r="C342" s="151" t="n">
        <f aca="false">SUM(C341,1)</f>
        <v>341</v>
      </c>
      <c r="D342" s="140" t="n">
        <f aca="false">IF(AND(C342&gt;$A$11,C342&lt;=$A$9+$A$11),$B$2,-E342)</f>
        <v>-0</v>
      </c>
      <c r="E342" s="141" t="n">
        <f aca="false">G341*$A$7/12</f>
        <v>0</v>
      </c>
      <c r="F342" s="140" t="n">
        <f aca="false">MIN(0,D342+E342)</f>
        <v>0</v>
      </c>
      <c r="G342" s="140" t="n">
        <f aca="false">G341+D342+E342</f>
        <v>0</v>
      </c>
    </row>
    <row r="343" customFormat="false" ht="15" hidden="false" customHeight="false" outlineLevel="0" collapsed="false">
      <c r="B343" s="10"/>
      <c r="C343" s="151" t="n">
        <f aca="false">SUM(C342,1)</f>
        <v>342</v>
      </c>
      <c r="D343" s="140" t="n">
        <f aca="false">IF(AND(C343&gt;$A$11,C343&lt;=$A$9+$A$11),$B$2,-E343)</f>
        <v>-0</v>
      </c>
      <c r="E343" s="141" t="n">
        <f aca="false">G342*$A$7/12</f>
        <v>0</v>
      </c>
      <c r="F343" s="140" t="n">
        <f aca="false">MIN(0,D343+E343)</f>
        <v>0</v>
      </c>
      <c r="G343" s="140" t="n">
        <f aca="false">G342+D343+E343</f>
        <v>0</v>
      </c>
    </row>
    <row r="344" customFormat="false" ht="15" hidden="false" customHeight="false" outlineLevel="0" collapsed="false">
      <c r="B344" s="10"/>
      <c r="C344" s="151" t="n">
        <f aca="false">SUM(C343,1)</f>
        <v>343</v>
      </c>
      <c r="D344" s="140" t="n">
        <f aca="false">IF(AND(C344&gt;$A$11,C344&lt;=$A$9+$A$11),$B$2,-E344)</f>
        <v>-0</v>
      </c>
      <c r="E344" s="141" t="n">
        <f aca="false">G343*$A$7/12</f>
        <v>0</v>
      </c>
      <c r="F344" s="140" t="n">
        <f aca="false">MIN(0,D344+E344)</f>
        <v>0</v>
      </c>
      <c r="G344" s="140" t="n">
        <f aca="false">G343+D344+E344</f>
        <v>0</v>
      </c>
    </row>
    <row r="345" customFormat="false" ht="15" hidden="false" customHeight="false" outlineLevel="0" collapsed="false">
      <c r="B345" s="10"/>
      <c r="C345" s="151" t="n">
        <f aca="false">SUM(C344,1)</f>
        <v>344</v>
      </c>
      <c r="D345" s="140" t="n">
        <f aca="false">IF(AND(C345&gt;$A$11,C345&lt;=$A$9+$A$11),$B$2,-E345)</f>
        <v>-0</v>
      </c>
      <c r="E345" s="141" t="n">
        <f aca="false">G344*$A$7/12</f>
        <v>0</v>
      </c>
      <c r="F345" s="140" t="n">
        <f aca="false">MIN(0,D345+E345)</f>
        <v>0</v>
      </c>
      <c r="G345" s="140" t="n">
        <f aca="false">G344+D345+E345</f>
        <v>0</v>
      </c>
    </row>
    <row r="346" customFormat="false" ht="15" hidden="false" customHeight="false" outlineLevel="0" collapsed="false">
      <c r="B346" s="10"/>
      <c r="C346" s="151" t="n">
        <f aca="false">SUM(C345,1)</f>
        <v>345</v>
      </c>
      <c r="D346" s="140" t="n">
        <f aca="false">IF(AND(C346&gt;$A$11,C346&lt;=$A$9+$A$11),$B$2,-E346)</f>
        <v>-0</v>
      </c>
      <c r="E346" s="141" t="n">
        <f aca="false">G345*$A$7/12</f>
        <v>0</v>
      </c>
      <c r="F346" s="140" t="n">
        <f aca="false">MIN(0,D346+E346)</f>
        <v>0</v>
      </c>
      <c r="G346" s="140" t="n">
        <f aca="false">G345+D346+E346</f>
        <v>0</v>
      </c>
    </row>
    <row r="347" customFormat="false" ht="15" hidden="false" customHeight="false" outlineLevel="0" collapsed="false">
      <c r="B347" s="10"/>
      <c r="C347" s="151" t="n">
        <f aca="false">SUM(C346,1)</f>
        <v>346</v>
      </c>
      <c r="D347" s="140" t="n">
        <f aca="false">IF(AND(C347&gt;$A$11,C347&lt;=$A$9+$A$11),$B$2,-E347)</f>
        <v>-0</v>
      </c>
      <c r="E347" s="141" t="n">
        <f aca="false">G346*$A$7/12</f>
        <v>0</v>
      </c>
      <c r="F347" s="140" t="n">
        <f aca="false">MIN(0,D347+E347)</f>
        <v>0</v>
      </c>
      <c r="G347" s="140" t="n">
        <f aca="false">G346+D347+E347</f>
        <v>0</v>
      </c>
    </row>
    <row r="348" customFormat="false" ht="15" hidden="false" customHeight="false" outlineLevel="0" collapsed="false">
      <c r="B348" s="10"/>
      <c r="C348" s="151" t="n">
        <f aca="false">SUM(C347,1)</f>
        <v>347</v>
      </c>
      <c r="D348" s="140" t="n">
        <f aca="false">IF(AND(C348&gt;$A$11,C348&lt;=$A$9+$A$11),$B$2,-E348)</f>
        <v>-0</v>
      </c>
      <c r="E348" s="141" t="n">
        <f aca="false">G347*$A$7/12</f>
        <v>0</v>
      </c>
      <c r="F348" s="140" t="n">
        <f aca="false">MIN(0,D348+E348)</f>
        <v>0</v>
      </c>
      <c r="G348" s="140" t="n">
        <f aca="false">G347+D348+E348</f>
        <v>0</v>
      </c>
    </row>
    <row r="349" customFormat="false" ht="15" hidden="false" customHeight="false" outlineLevel="0" collapsed="false">
      <c r="B349" s="10"/>
      <c r="C349" s="151" t="n">
        <f aca="false">SUM(C348,1)</f>
        <v>348</v>
      </c>
      <c r="D349" s="140" t="n">
        <f aca="false">IF(AND(C349&gt;$A$11,C349&lt;=$A$9+$A$11),$B$2,-E349)</f>
        <v>-0</v>
      </c>
      <c r="E349" s="141" t="n">
        <f aca="false">G348*$A$7/12</f>
        <v>0</v>
      </c>
      <c r="F349" s="140" t="n">
        <f aca="false">MIN(0,D349+E349)</f>
        <v>0</v>
      </c>
      <c r="G349" s="140" t="n">
        <f aca="false">G348+D349+E349</f>
        <v>0</v>
      </c>
    </row>
    <row r="350" customFormat="false" ht="15" hidden="false" customHeight="false" outlineLevel="0" collapsed="false">
      <c r="B350" s="10"/>
      <c r="C350" s="151" t="n">
        <f aca="false">SUM(C349,1)</f>
        <v>349</v>
      </c>
      <c r="D350" s="140" t="n">
        <f aca="false">IF(AND(C350&gt;$A$11,C350&lt;=$A$9+$A$11),$B$2,-E350)</f>
        <v>-0</v>
      </c>
      <c r="E350" s="141" t="n">
        <f aca="false">G349*$A$7/12</f>
        <v>0</v>
      </c>
      <c r="F350" s="140" t="n">
        <f aca="false">MIN(0,D350+E350)</f>
        <v>0</v>
      </c>
      <c r="G350" s="140" t="n">
        <f aca="false">G349+D350+E350</f>
        <v>0</v>
      </c>
    </row>
    <row r="351" customFormat="false" ht="15" hidden="false" customHeight="false" outlineLevel="0" collapsed="false">
      <c r="B351" s="10"/>
      <c r="C351" s="151" t="n">
        <f aca="false">SUM(C350,1)</f>
        <v>350</v>
      </c>
      <c r="D351" s="140" t="n">
        <f aca="false">IF(AND(C351&gt;$A$11,C351&lt;=$A$9+$A$11),$B$2,-E351)</f>
        <v>-0</v>
      </c>
      <c r="E351" s="141" t="n">
        <f aca="false">G350*$A$7/12</f>
        <v>0</v>
      </c>
      <c r="F351" s="140" t="n">
        <f aca="false">MIN(0,D351+E351)</f>
        <v>0</v>
      </c>
      <c r="G351" s="140" t="n">
        <f aca="false">G350+D351+E351</f>
        <v>0</v>
      </c>
    </row>
    <row r="352" customFormat="false" ht="15" hidden="false" customHeight="false" outlineLevel="0" collapsed="false">
      <c r="B352" s="10"/>
      <c r="C352" s="151" t="n">
        <f aca="false">SUM(C351,1)</f>
        <v>351</v>
      </c>
      <c r="D352" s="140" t="n">
        <f aca="false">IF(AND(C352&gt;$A$11,C352&lt;=$A$9+$A$11),$B$2,-E352)</f>
        <v>-0</v>
      </c>
      <c r="E352" s="141" t="n">
        <f aca="false">G351*$A$7/12</f>
        <v>0</v>
      </c>
      <c r="F352" s="140" t="n">
        <f aca="false">MIN(0,D352+E352)</f>
        <v>0</v>
      </c>
      <c r="G352" s="140" t="n">
        <f aca="false">G351+D352+E352</f>
        <v>0</v>
      </c>
    </row>
    <row r="353" customFormat="false" ht="15" hidden="false" customHeight="false" outlineLevel="0" collapsed="false">
      <c r="B353" s="10"/>
      <c r="C353" s="151" t="n">
        <f aca="false">SUM(C352,1)</f>
        <v>352</v>
      </c>
      <c r="D353" s="140" t="n">
        <f aca="false">IF(AND(C353&gt;$A$11,C353&lt;=$A$9+$A$11),$B$2,-E353)</f>
        <v>-0</v>
      </c>
      <c r="E353" s="141" t="n">
        <f aca="false">G352*$A$7/12</f>
        <v>0</v>
      </c>
      <c r="F353" s="140" t="n">
        <f aca="false">MIN(0,D353+E353)</f>
        <v>0</v>
      </c>
      <c r="G353" s="140" t="n">
        <f aca="false">G352+D353+E353</f>
        <v>0</v>
      </c>
    </row>
    <row r="354" customFormat="false" ht="15" hidden="false" customHeight="false" outlineLevel="0" collapsed="false">
      <c r="B354" s="10"/>
      <c r="C354" s="151" t="n">
        <f aca="false">SUM(C353,1)</f>
        <v>353</v>
      </c>
      <c r="D354" s="140" t="n">
        <f aca="false">IF(AND(C354&gt;$A$11,C354&lt;=$A$9+$A$11),$B$2,-E354)</f>
        <v>-0</v>
      </c>
      <c r="E354" s="141" t="n">
        <f aca="false">G353*$A$7/12</f>
        <v>0</v>
      </c>
      <c r="F354" s="140" t="n">
        <f aca="false">MIN(0,D354+E354)</f>
        <v>0</v>
      </c>
      <c r="G354" s="140" t="n">
        <f aca="false">G353+D354+E354</f>
        <v>0</v>
      </c>
    </row>
    <row r="355" customFormat="false" ht="15" hidden="false" customHeight="false" outlineLevel="0" collapsed="false">
      <c r="B355" s="10"/>
      <c r="C355" s="151" t="n">
        <f aca="false">SUM(C354,1)</f>
        <v>354</v>
      </c>
      <c r="D355" s="140" t="n">
        <f aca="false">IF(AND(C355&gt;$A$11,C355&lt;=$A$9+$A$11),$B$2,-E355)</f>
        <v>-0</v>
      </c>
      <c r="E355" s="141" t="n">
        <f aca="false">G354*$A$7/12</f>
        <v>0</v>
      </c>
      <c r="F355" s="140" t="n">
        <f aca="false">MIN(0,D355+E355)</f>
        <v>0</v>
      </c>
      <c r="G355" s="140" t="n">
        <f aca="false">G354+D355+E355</f>
        <v>0</v>
      </c>
    </row>
    <row r="356" customFormat="false" ht="15" hidden="false" customHeight="false" outlineLevel="0" collapsed="false">
      <c r="B356" s="10"/>
      <c r="C356" s="151" t="n">
        <f aca="false">SUM(C355,1)</f>
        <v>355</v>
      </c>
      <c r="D356" s="140" t="n">
        <f aca="false">IF(AND(C356&gt;$A$11,C356&lt;=$A$9+$A$11),$B$2,-E356)</f>
        <v>-0</v>
      </c>
      <c r="E356" s="141" t="n">
        <f aca="false">G355*$A$7/12</f>
        <v>0</v>
      </c>
      <c r="F356" s="140" t="n">
        <f aca="false">MIN(0,D356+E356)</f>
        <v>0</v>
      </c>
      <c r="G356" s="140" t="n">
        <f aca="false">G355+D356+E356</f>
        <v>0</v>
      </c>
    </row>
    <row r="357" customFormat="false" ht="15" hidden="false" customHeight="false" outlineLevel="0" collapsed="false">
      <c r="B357" s="10"/>
      <c r="C357" s="151" t="n">
        <f aca="false">SUM(C356,1)</f>
        <v>356</v>
      </c>
      <c r="D357" s="140" t="n">
        <f aca="false">IF(AND(C357&gt;$A$11,C357&lt;=$A$9+$A$11),$B$2,-E357)</f>
        <v>-0</v>
      </c>
      <c r="E357" s="141" t="n">
        <f aca="false">G356*$A$7/12</f>
        <v>0</v>
      </c>
      <c r="F357" s="140" t="n">
        <f aca="false">MIN(0,D357+E357)</f>
        <v>0</v>
      </c>
      <c r="G357" s="140" t="n">
        <f aca="false">G356+D357+E357</f>
        <v>0</v>
      </c>
    </row>
    <row r="358" customFormat="false" ht="15" hidden="false" customHeight="false" outlineLevel="0" collapsed="false">
      <c r="B358" s="10"/>
      <c r="C358" s="151" t="n">
        <f aca="false">SUM(C357,1)</f>
        <v>357</v>
      </c>
      <c r="D358" s="140" t="n">
        <f aca="false">IF(AND(C358&gt;$A$11,C358&lt;=$A$9+$A$11),$B$2,-E358)</f>
        <v>-0</v>
      </c>
      <c r="E358" s="141" t="n">
        <f aca="false">G357*$A$7/12</f>
        <v>0</v>
      </c>
      <c r="F358" s="140" t="n">
        <f aca="false">MIN(0,D358+E358)</f>
        <v>0</v>
      </c>
      <c r="G358" s="140" t="n">
        <f aca="false">G357+D358+E358</f>
        <v>0</v>
      </c>
    </row>
    <row r="359" customFormat="false" ht="15" hidden="false" customHeight="false" outlineLevel="0" collapsed="false">
      <c r="B359" s="10"/>
      <c r="C359" s="151" t="n">
        <f aca="false">SUM(C358,1)</f>
        <v>358</v>
      </c>
      <c r="D359" s="140" t="n">
        <f aca="false">IF(AND(C359&gt;$A$11,C359&lt;=$A$9+$A$11),$B$2,-E359)</f>
        <v>-0</v>
      </c>
      <c r="E359" s="141" t="n">
        <f aca="false">G358*$A$7/12</f>
        <v>0</v>
      </c>
      <c r="F359" s="140" t="n">
        <f aca="false">MIN(0,D359+E359)</f>
        <v>0</v>
      </c>
      <c r="G359" s="140" t="n">
        <f aca="false">G358+D359+E359</f>
        <v>0</v>
      </c>
    </row>
    <row r="360" customFormat="false" ht="15" hidden="false" customHeight="false" outlineLevel="0" collapsed="false">
      <c r="B360" s="10"/>
      <c r="C360" s="151" t="n">
        <f aca="false">SUM(C359,1)</f>
        <v>359</v>
      </c>
      <c r="D360" s="140" t="n">
        <f aca="false">IF(AND(C360&gt;$A$11,C360&lt;=$A$9+$A$11),$B$2,-E360)</f>
        <v>-0</v>
      </c>
      <c r="E360" s="141" t="n">
        <f aca="false">G359*$A$7/12</f>
        <v>0</v>
      </c>
      <c r="F360" s="140" t="n">
        <f aca="false">MIN(0,D360+E360)</f>
        <v>0</v>
      </c>
      <c r="G360" s="140" t="n">
        <f aca="false">G359+D360+E360</f>
        <v>0</v>
      </c>
    </row>
    <row r="361" customFormat="false" ht="15" hidden="false" customHeight="false" outlineLevel="0" collapsed="false">
      <c r="A361" s="0" t="s">
        <v>131</v>
      </c>
      <c r="B361" s="10"/>
      <c r="C361" s="151" t="n">
        <f aca="false">SUM(C360,1)</f>
        <v>360</v>
      </c>
      <c r="D361" s="140" t="n">
        <f aca="false">IF(AND(C361&gt;$A$11,C361&lt;=$A$9+$A$11),$B$2,-E361)</f>
        <v>-0</v>
      </c>
      <c r="E361" s="141" t="n">
        <f aca="false">G360*$A$7/12</f>
        <v>0</v>
      </c>
      <c r="F361" s="140" t="n">
        <f aca="false">MIN(0,D361+E361)</f>
        <v>0</v>
      </c>
      <c r="G361" s="140" t="n">
        <f aca="false">G360+D361+E361</f>
        <v>0</v>
      </c>
    </row>
    <row r="362" customFormat="false" ht="15" hidden="false" customHeight="false" outlineLevel="0" collapsed="false">
      <c r="B362" s="10"/>
      <c r="C362" s="151" t="n">
        <f aca="false">SUM(C361,1)</f>
        <v>361</v>
      </c>
      <c r="D362" s="140" t="n">
        <f aca="false">IF(AND(C362&gt;$A$11,C362&lt;=$A$9+$A$11),$B$2,-E362)</f>
        <v>-0</v>
      </c>
      <c r="E362" s="141" t="n">
        <f aca="false">G361*$A$7/12</f>
        <v>0</v>
      </c>
      <c r="F362" s="140" t="n">
        <f aca="false">MIN(0,D362+E362)</f>
        <v>0</v>
      </c>
      <c r="G362" s="140" t="n">
        <f aca="false">G361+D362+E362</f>
        <v>0</v>
      </c>
    </row>
    <row r="363" customFormat="false" ht="15" hidden="false" customHeight="false" outlineLevel="0" collapsed="false">
      <c r="B363" s="10"/>
      <c r="C363" s="151" t="n">
        <f aca="false">SUM(C362,1)</f>
        <v>362</v>
      </c>
      <c r="D363" s="140" t="n">
        <f aca="false">IF(AND(C363&gt;$A$11,C363&lt;=$A$9+$A$11),$B$2,-E363)</f>
        <v>-0</v>
      </c>
      <c r="E363" s="141" t="n">
        <f aca="false">G362*$A$7/12</f>
        <v>0</v>
      </c>
      <c r="F363" s="140" t="n">
        <f aca="false">MIN(0,D363+E363)</f>
        <v>0</v>
      </c>
      <c r="G363" s="140" t="n">
        <f aca="false">G362+D363+E363</f>
        <v>0</v>
      </c>
    </row>
    <row r="364" customFormat="false" ht="15" hidden="false" customHeight="false" outlineLevel="0" collapsed="false">
      <c r="B364" s="10"/>
      <c r="C364" s="151" t="n">
        <f aca="false">SUM(C363,1)</f>
        <v>363</v>
      </c>
      <c r="D364" s="140" t="n">
        <f aca="false">IF(AND(C364&gt;$A$11,C364&lt;=$A$9+$A$11),$B$2,-E364)</f>
        <v>-0</v>
      </c>
      <c r="E364" s="141" t="n">
        <f aca="false">G363*$A$7/12</f>
        <v>0</v>
      </c>
      <c r="F364" s="140" t="n">
        <f aca="false">MIN(0,D364+E364)</f>
        <v>0</v>
      </c>
      <c r="G364" s="140" t="n">
        <f aca="false">G363+D364+E364</f>
        <v>0</v>
      </c>
    </row>
    <row r="365" customFormat="false" ht="15" hidden="false" customHeight="false" outlineLevel="0" collapsed="false">
      <c r="B365" s="10"/>
      <c r="C365" s="151" t="n">
        <f aca="false">SUM(C364,1)</f>
        <v>364</v>
      </c>
      <c r="D365" s="140" t="n">
        <f aca="false">IF(AND(C365&gt;$A$11,C365&lt;=$A$9+$A$11),$B$2,-E365)</f>
        <v>-0</v>
      </c>
      <c r="E365" s="141" t="n">
        <f aca="false">G364*$A$7/12</f>
        <v>0</v>
      </c>
      <c r="F365" s="140" t="n">
        <f aca="false">MIN(0,D365+E365)</f>
        <v>0</v>
      </c>
      <c r="G365" s="140" t="n">
        <f aca="false">G364+D365+E365</f>
        <v>0</v>
      </c>
    </row>
    <row r="366" customFormat="false" ht="15" hidden="false" customHeight="false" outlineLevel="0" collapsed="false">
      <c r="B366" s="10"/>
      <c r="C366" s="151" t="n">
        <f aca="false">SUM(C365,1)</f>
        <v>365</v>
      </c>
      <c r="D366" s="140" t="n">
        <f aca="false">IF(AND(C366&gt;$A$11,C366&lt;=$A$9+$A$11),$B$2,-E366)</f>
        <v>-0</v>
      </c>
      <c r="E366" s="141" t="n">
        <f aca="false">G365*$A$7/12</f>
        <v>0</v>
      </c>
      <c r="F366" s="140" t="n">
        <f aca="false">MIN(0,D366+E366)</f>
        <v>0</v>
      </c>
      <c r="G366" s="140" t="n">
        <f aca="false">G365+D366+E366</f>
        <v>0</v>
      </c>
    </row>
    <row r="367" customFormat="false" ht="15" hidden="false" customHeight="false" outlineLevel="0" collapsed="false">
      <c r="B367" s="10"/>
      <c r="C367" s="151" t="n">
        <f aca="false">SUM(C366,1)</f>
        <v>366</v>
      </c>
      <c r="D367" s="140" t="n">
        <f aca="false">IF(AND(C367&gt;$A$11,C367&lt;=$A$9+$A$11),$B$2,-E367)</f>
        <v>-0</v>
      </c>
      <c r="E367" s="141" t="n">
        <f aca="false">G366*$A$7/12</f>
        <v>0</v>
      </c>
      <c r="F367" s="140" t="n">
        <f aca="false">MIN(0,D367+E367)</f>
        <v>0</v>
      </c>
      <c r="G367" s="140" t="n">
        <f aca="false">G366+D367+E367</f>
        <v>0</v>
      </c>
    </row>
    <row r="368" customFormat="false" ht="15" hidden="false" customHeight="false" outlineLevel="0" collapsed="false">
      <c r="B368" s="10"/>
      <c r="C368" s="151" t="n">
        <f aca="false">SUM(C367,1)</f>
        <v>367</v>
      </c>
      <c r="D368" s="140" t="n">
        <f aca="false">IF(AND(C368&gt;$A$11,C368&lt;=$A$9+$A$11),$B$2,-E368)</f>
        <v>-0</v>
      </c>
      <c r="E368" s="141" t="n">
        <f aca="false">G367*$A$7/12</f>
        <v>0</v>
      </c>
      <c r="F368" s="140" t="n">
        <f aca="false">MIN(0,D368+E368)</f>
        <v>0</v>
      </c>
      <c r="G368" s="140" t="n">
        <f aca="false">G367+D368+E368</f>
        <v>0</v>
      </c>
    </row>
    <row r="369" customFormat="false" ht="15" hidden="false" customHeight="false" outlineLevel="0" collapsed="false">
      <c r="B369" s="10"/>
      <c r="C369" s="151" t="n">
        <f aca="false">SUM(C368,1)</f>
        <v>368</v>
      </c>
      <c r="D369" s="140" t="n">
        <f aca="false">IF(AND(C369&gt;$A$11,C369&lt;=$A$9+$A$11),$B$2,-E369)</f>
        <v>-0</v>
      </c>
      <c r="E369" s="141" t="n">
        <f aca="false">G368*$A$7/12</f>
        <v>0</v>
      </c>
      <c r="F369" s="140" t="n">
        <f aca="false">MIN(0,D369+E369)</f>
        <v>0</v>
      </c>
      <c r="G369" s="140" t="n">
        <f aca="false">G368+D369+E369</f>
        <v>0</v>
      </c>
    </row>
    <row r="370" customFormat="false" ht="15" hidden="false" customHeight="false" outlineLevel="0" collapsed="false">
      <c r="B370" s="10"/>
      <c r="C370" s="151" t="n">
        <f aca="false">SUM(C369,1)</f>
        <v>369</v>
      </c>
      <c r="D370" s="140" t="n">
        <f aca="false">IF(AND(C370&gt;$A$11,C370&lt;=$A$9+$A$11),$B$2,-E370)</f>
        <v>-0</v>
      </c>
      <c r="E370" s="141" t="n">
        <f aca="false">G369*$A$7/12</f>
        <v>0</v>
      </c>
      <c r="F370" s="140" t="n">
        <f aca="false">MIN(0,D370+E370)</f>
        <v>0</v>
      </c>
      <c r="G370" s="140" t="n">
        <f aca="false">G369+D370+E370</f>
        <v>0</v>
      </c>
    </row>
    <row r="371" customFormat="false" ht="15" hidden="false" customHeight="false" outlineLevel="0" collapsed="false">
      <c r="B371" s="10"/>
      <c r="C371" s="151" t="n">
        <f aca="false">SUM(C370,1)</f>
        <v>370</v>
      </c>
      <c r="D371" s="140" t="n">
        <f aca="false">IF(AND(C371&gt;$A$11,C371&lt;=$A$9+$A$11),$B$2,-E371)</f>
        <v>-0</v>
      </c>
      <c r="E371" s="141" t="n">
        <f aca="false">G370*$A$7/12</f>
        <v>0</v>
      </c>
      <c r="F371" s="140" t="n">
        <f aca="false">MIN(0,D371+E371)</f>
        <v>0</v>
      </c>
      <c r="G371" s="140" t="n">
        <f aca="false">G370+D371+E371</f>
        <v>0</v>
      </c>
    </row>
    <row r="372" customFormat="false" ht="15" hidden="false" customHeight="false" outlineLevel="0" collapsed="false">
      <c r="B372" s="10"/>
      <c r="C372" s="151" t="n">
        <f aca="false">SUM(C371,1)</f>
        <v>371</v>
      </c>
      <c r="D372" s="140" t="n">
        <f aca="false">IF(AND(C372&gt;$A$11,C372&lt;=$A$9+$A$11),$B$2,-E372)</f>
        <v>-0</v>
      </c>
      <c r="E372" s="141" t="n">
        <f aca="false">G371*$A$7/12</f>
        <v>0</v>
      </c>
      <c r="F372" s="140" t="n">
        <f aca="false">MIN(0,D372+E372)</f>
        <v>0</v>
      </c>
      <c r="G372" s="140" t="n">
        <f aca="false">G371+D372+E372</f>
        <v>0</v>
      </c>
    </row>
    <row r="373" customFormat="false" ht="15" hidden="false" customHeight="false" outlineLevel="0" collapsed="false">
      <c r="B373" s="10"/>
      <c r="C373" s="151" t="n">
        <f aca="false">SUM(C372,1)</f>
        <v>372</v>
      </c>
      <c r="D373" s="140" t="n">
        <f aca="false">IF(AND(C373&gt;$A$11,C373&lt;=$A$9+$A$11),$B$2,-E373)</f>
        <v>-0</v>
      </c>
      <c r="E373" s="141" t="n">
        <f aca="false">G372*$A$7/12</f>
        <v>0</v>
      </c>
      <c r="F373" s="140" t="n">
        <f aca="false">MIN(0,D373+E373)</f>
        <v>0</v>
      </c>
      <c r="G373" s="140" t="n">
        <f aca="false">G372+D373+E373</f>
        <v>0</v>
      </c>
    </row>
    <row r="374" customFormat="false" ht="15" hidden="false" customHeight="false" outlineLevel="0" collapsed="false">
      <c r="B374" s="10"/>
      <c r="C374" s="151" t="n">
        <f aca="false">SUM(C373,1)</f>
        <v>373</v>
      </c>
      <c r="D374" s="140" t="n">
        <f aca="false">IF(AND(C374&gt;$A$11,C374&lt;=$A$9+$A$11),$B$2,-E374)</f>
        <v>-0</v>
      </c>
      <c r="E374" s="141" t="n">
        <f aca="false">G373*$A$7/12</f>
        <v>0</v>
      </c>
      <c r="F374" s="140" t="n">
        <f aca="false">MIN(0,D374+E374)</f>
        <v>0</v>
      </c>
      <c r="G374" s="140" t="n">
        <f aca="false">G373+D374+E374</f>
        <v>0</v>
      </c>
    </row>
    <row r="375" customFormat="false" ht="15" hidden="false" customHeight="false" outlineLevel="0" collapsed="false">
      <c r="B375" s="10"/>
      <c r="C375" s="151" t="n">
        <f aca="false">SUM(C374,1)</f>
        <v>374</v>
      </c>
      <c r="D375" s="140" t="n">
        <f aca="false">IF(AND(C375&gt;$A$11,C375&lt;=$A$9+$A$11),$B$2,-E375)</f>
        <v>-0</v>
      </c>
      <c r="E375" s="141" t="n">
        <f aca="false">G374*$A$7/12</f>
        <v>0</v>
      </c>
      <c r="F375" s="140" t="n">
        <f aca="false">MIN(0,D375+E375)</f>
        <v>0</v>
      </c>
      <c r="G375" s="140" t="n">
        <f aca="false">G374+D375+E375</f>
        <v>0</v>
      </c>
    </row>
    <row r="376" customFormat="false" ht="15" hidden="false" customHeight="false" outlineLevel="0" collapsed="false">
      <c r="B376" s="10"/>
      <c r="C376" s="151" t="n">
        <f aca="false">SUM(C375,1)</f>
        <v>375</v>
      </c>
      <c r="D376" s="140" t="n">
        <f aca="false">IF(AND(C376&gt;$A$11,C376&lt;=$A$9+$A$11),$B$2,-E376)</f>
        <v>-0</v>
      </c>
      <c r="E376" s="141" t="n">
        <f aca="false">G375*$A$7/12</f>
        <v>0</v>
      </c>
      <c r="F376" s="140" t="n">
        <f aca="false">MIN(0,D376+E376)</f>
        <v>0</v>
      </c>
      <c r="G376" s="140" t="n">
        <f aca="false">G375+D376+E376</f>
        <v>0</v>
      </c>
    </row>
    <row r="377" customFormat="false" ht="15" hidden="false" customHeight="false" outlineLevel="0" collapsed="false">
      <c r="B377" s="10"/>
      <c r="C377" s="151" t="n">
        <f aca="false">SUM(C376,1)</f>
        <v>376</v>
      </c>
      <c r="D377" s="140" t="n">
        <f aca="false">IF(AND(C377&gt;$A$11,C377&lt;=$A$9+$A$11),$B$2,-E377)</f>
        <v>-0</v>
      </c>
      <c r="E377" s="141" t="n">
        <f aca="false">G376*$A$7/12</f>
        <v>0</v>
      </c>
      <c r="F377" s="140" t="n">
        <f aca="false">MIN(0,D377+E377)</f>
        <v>0</v>
      </c>
      <c r="G377" s="140" t="n">
        <f aca="false">G376+D377+E377</f>
        <v>0</v>
      </c>
    </row>
    <row r="378" customFormat="false" ht="15" hidden="false" customHeight="false" outlineLevel="0" collapsed="false">
      <c r="B378" s="10"/>
      <c r="C378" s="151" t="n">
        <f aca="false">SUM(C377,1)</f>
        <v>377</v>
      </c>
      <c r="D378" s="140" t="n">
        <f aca="false">IF(AND(C378&gt;$A$11,C378&lt;=$A$9+$A$11),$B$2,-E378)</f>
        <v>-0</v>
      </c>
      <c r="E378" s="141" t="n">
        <f aca="false">G377*$A$7/12</f>
        <v>0</v>
      </c>
      <c r="F378" s="140" t="n">
        <f aca="false">MIN(0,D378+E378)</f>
        <v>0</v>
      </c>
      <c r="G378" s="140" t="n">
        <f aca="false">G377+D378+E378</f>
        <v>0</v>
      </c>
    </row>
    <row r="379" customFormat="false" ht="15" hidden="false" customHeight="false" outlineLevel="0" collapsed="false">
      <c r="B379" s="10"/>
      <c r="C379" s="151" t="n">
        <f aca="false">SUM(C378,1)</f>
        <v>378</v>
      </c>
      <c r="D379" s="140" t="n">
        <f aca="false">IF(AND(C379&gt;$A$11,C379&lt;=$A$9+$A$11),$B$2,-E379)</f>
        <v>-0</v>
      </c>
      <c r="E379" s="141" t="n">
        <f aca="false">G378*$A$7/12</f>
        <v>0</v>
      </c>
      <c r="F379" s="140" t="n">
        <f aca="false">MIN(0,D379+E379)</f>
        <v>0</v>
      </c>
      <c r="G379" s="140" t="n">
        <f aca="false">G378+D379+E379</f>
        <v>0</v>
      </c>
    </row>
    <row r="380" customFormat="false" ht="15" hidden="false" customHeight="false" outlineLevel="0" collapsed="false">
      <c r="B380" s="10"/>
      <c r="C380" s="151" t="n">
        <f aca="false">SUM(C379,1)</f>
        <v>379</v>
      </c>
      <c r="D380" s="140" t="n">
        <f aca="false">IF(AND(C380&gt;$A$11,C380&lt;=$A$9+$A$11),$B$2,-E380)</f>
        <v>-0</v>
      </c>
      <c r="E380" s="141" t="n">
        <f aca="false">G379*$A$7/12</f>
        <v>0</v>
      </c>
      <c r="F380" s="140" t="n">
        <f aca="false">MIN(0,D380+E380)</f>
        <v>0</v>
      </c>
      <c r="G380" s="140" t="n">
        <f aca="false">G379+D380+E380</f>
        <v>0</v>
      </c>
    </row>
    <row r="381" customFormat="false" ht="15" hidden="false" customHeight="false" outlineLevel="0" collapsed="false">
      <c r="B381" s="10"/>
      <c r="C381" s="151" t="n">
        <f aca="false">SUM(C380,1)</f>
        <v>380</v>
      </c>
      <c r="D381" s="140" t="n">
        <f aca="false">IF(AND(C381&gt;$A$11,C381&lt;=$A$9+$A$11),$B$2,-E381)</f>
        <v>-0</v>
      </c>
      <c r="E381" s="141" t="n">
        <f aca="false">G380*$A$7/12</f>
        <v>0</v>
      </c>
      <c r="F381" s="140" t="n">
        <f aca="false">MIN(0,D381+E381)</f>
        <v>0</v>
      </c>
      <c r="G381" s="140" t="n">
        <f aca="false">G380+D381+E381</f>
        <v>0</v>
      </c>
    </row>
    <row r="382" customFormat="false" ht="15" hidden="false" customHeight="false" outlineLevel="0" collapsed="false">
      <c r="B382" s="10"/>
      <c r="C382" s="151" t="n">
        <f aca="false">SUM(C381,1)</f>
        <v>381</v>
      </c>
      <c r="D382" s="140" t="n">
        <f aca="false">IF(AND(C382&gt;$A$11,C382&lt;=$A$9+$A$11),$B$2,-E382)</f>
        <v>-0</v>
      </c>
      <c r="E382" s="141" t="n">
        <f aca="false">G381*$A$7/12</f>
        <v>0</v>
      </c>
      <c r="F382" s="140" t="n">
        <f aca="false">MIN(0,D382+E382)</f>
        <v>0</v>
      </c>
      <c r="G382" s="140" t="n">
        <f aca="false">G381+D382+E382</f>
        <v>0</v>
      </c>
    </row>
    <row r="383" customFormat="false" ht="15" hidden="false" customHeight="false" outlineLevel="0" collapsed="false">
      <c r="B383" s="10"/>
      <c r="C383" s="151" t="n">
        <f aca="false">SUM(C382,1)</f>
        <v>382</v>
      </c>
      <c r="D383" s="140" t="n">
        <f aca="false">IF(AND(C383&gt;$A$11,C383&lt;=$A$9+$A$11),$B$2,-E383)</f>
        <v>-0</v>
      </c>
      <c r="E383" s="141" t="n">
        <f aca="false">G382*$A$7/12</f>
        <v>0</v>
      </c>
      <c r="F383" s="140" t="n">
        <f aca="false">MIN(0,D383+E383)</f>
        <v>0</v>
      </c>
      <c r="G383" s="140" t="n">
        <f aca="false">G382+D383+E383</f>
        <v>0</v>
      </c>
    </row>
    <row r="384" customFormat="false" ht="15" hidden="false" customHeight="false" outlineLevel="0" collapsed="false">
      <c r="B384" s="10"/>
      <c r="C384" s="151" t="n">
        <f aca="false">SUM(C383,1)</f>
        <v>383</v>
      </c>
      <c r="D384" s="140" t="n">
        <f aca="false">IF(AND(C384&gt;$A$11,C384&lt;=$A$9+$A$11),$B$2,-E384)</f>
        <v>-0</v>
      </c>
      <c r="E384" s="141" t="n">
        <f aca="false">G383*$A$7/12</f>
        <v>0</v>
      </c>
      <c r="F384" s="140" t="n">
        <f aca="false">MIN(0,D384+E384)</f>
        <v>0</v>
      </c>
      <c r="G384" s="140" t="n">
        <f aca="false">G383+D384+E384</f>
        <v>0</v>
      </c>
    </row>
    <row r="385" customFormat="false" ht="15" hidden="false" customHeight="false" outlineLevel="0" collapsed="false">
      <c r="B385" s="10"/>
      <c r="C385" s="151" t="n">
        <f aca="false">SUM(C384,1)</f>
        <v>384</v>
      </c>
      <c r="D385" s="140" t="n">
        <f aca="false">IF(AND(C385&gt;$A$11,C385&lt;=$A$9+$A$11),$B$2,-E385)</f>
        <v>-0</v>
      </c>
      <c r="E385" s="141" t="n">
        <f aca="false">G384*$A$7/12</f>
        <v>0</v>
      </c>
      <c r="F385" s="140" t="n">
        <f aca="false">MIN(0,D385+E385)</f>
        <v>0</v>
      </c>
      <c r="G385" s="140" t="n">
        <f aca="false">G384+D385+E385</f>
        <v>0</v>
      </c>
    </row>
    <row r="386" customFormat="false" ht="15" hidden="false" customHeight="false" outlineLevel="0" collapsed="false">
      <c r="B386" s="10"/>
      <c r="C386" s="151" t="n">
        <f aca="false">SUM(C385,1)</f>
        <v>385</v>
      </c>
      <c r="D386" s="140" t="n">
        <f aca="false">IF(AND(C386&gt;$A$11,C386&lt;=$A$9+$A$11),$B$2,-E386)</f>
        <v>-0</v>
      </c>
      <c r="E386" s="141" t="n">
        <f aca="false">G385*$A$7/12</f>
        <v>0</v>
      </c>
      <c r="F386" s="140" t="n">
        <f aca="false">MIN(0,D386+E386)</f>
        <v>0</v>
      </c>
      <c r="G386" s="140" t="n">
        <f aca="false">G385+D386+E386</f>
        <v>0</v>
      </c>
    </row>
    <row r="387" customFormat="false" ht="15" hidden="false" customHeight="false" outlineLevel="0" collapsed="false">
      <c r="B387" s="10"/>
      <c r="C387" s="151" t="n">
        <f aca="false">SUM(C386,1)</f>
        <v>386</v>
      </c>
      <c r="D387" s="140" t="n">
        <f aca="false">IF(AND(C387&gt;$A$11,C387&lt;=$A$9+$A$11),$B$2,-E387)</f>
        <v>-0</v>
      </c>
      <c r="E387" s="141" t="n">
        <f aca="false">G386*$A$7/12</f>
        <v>0</v>
      </c>
      <c r="F387" s="140" t="n">
        <f aca="false">MIN(0,D387+E387)</f>
        <v>0</v>
      </c>
      <c r="G387" s="140" t="n">
        <f aca="false">G386+D387+E387</f>
        <v>0</v>
      </c>
    </row>
    <row r="388" customFormat="false" ht="15" hidden="false" customHeight="false" outlineLevel="0" collapsed="false">
      <c r="B388" s="10"/>
      <c r="C388" s="151" t="n">
        <f aca="false">SUM(C387,1)</f>
        <v>387</v>
      </c>
      <c r="D388" s="140" t="n">
        <f aca="false">IF(AND(C388&gt;$A$11,C388&lt;=$A$9+$A$11),$B$2,-E388)</f>
        <v>-0</v>
      </c>
      <c r="E388" s="141" t="n">
        <f aca="false">G387*$A$7/12</f>
        <v>0</v>
      </c>
      <c r="F388" s="140" t="n">
        <f aca="false">MIN(0,D388+E388)</f>
        <v>0</v>
      </c>
      <c r="G388" s="140" t="n">
        <f aca="false">G387+D388+E388</f>
        <v>0</v>
      </c>
    </row>
    <row r="389" customFormat="false" ht="15" hidden="false" customHeight="false" outlineLevel="0" collapsed="false">
      <c r="B389" s="10"/>
      <c r="C389" s="151" t="n">
        <f aca="false">SUM(C388,1)</f>
        <v>388</v>
      </c>
      <c r="D389" s="140" t="n">
        <f aca="false">IF(AND(C389&gt;$A$11,C389&lt;=$A$9+$A$11),$B$2,-E389)</f>
        <v>-0</v>
      </c>
      <c r="E389" s="141" t="n">
        <f aca="false">G388*$A$7/12</f>
        <v>0</v>
      </c>
      <c r="F389" s="140" t="n">
        <f aca="false">MIN(0,D389+E389)</f>
        <v>0</v>
      </c>
      <c r="G389" s="140" t="n">
        <f aca="false">G388+D389+E389</f>
        <v>0</v>
      </c>
    </row>
    <row r="390" customFormat="false" ht="15" hidden="false" customHeight="false" outlineLevel="0" collapsed="false">
      <c r="B390" s="10"/>
      <c r="C390" s="151" t="n">
        <f aca="false">SUM(C389,1)</f>
        <v>389</v>
      </c>
      <c r="D390" s="140" t="n">
        <f aca="false">IF(AND(C390&gt;$A$11,C390&lt;=$A$9+$A$11),$B$2,-E390)</f>
        <v>-0</v>
      </c>
      <c r="E390" s="141" t="n">
        <f aca="false">G389*$A$7/12</f>
        <v>0</v>
      </c>
      <c r="F390" s="140" t="n">
        <f aca="false">MIN(0,D390+E390)</f>
        <v>0</v>
      </c>
      <c r="G390" s="140" t="n">
        <f aca="false">G389+D390+E390</f>
        <v>0</v>
      </c>
    </row>
    <row r="391" customFormat="false" ht="15" hidden="false" customHeight="false" outlineLevel="0" collapsed="false">
      <c r="B391" s="10"/>
      <c r="C391" s="151" t="n">
        <f aca="false">SUM(C390,1)</f>
        <v>390</v>
      </c>
      <c r="D391" s="140" t="n">
        <f aca="false">IF(AND(C391&gt;$A$11,C391&lt;=$A$9+$A$11),$B$2,-E391)</f>
        <v>-0</v>
      </c>
      <c r="E391" s="141" t="n">
        <f aca="false">G390*$A$7/12</f>
        <v>0</v>
      </c>
      <c r="F391" s="140" t="n">
        <f aca="false">MIN(0,D391+E391)</f>
        <v>0</v>
      </c>
      <c r="G391" s="140" t="n">
        <f aca="false">G390+D391+E391</f>
        <v>0</v>
      </c>
    </row>
    <row r="392" customFormat="false" ht="15" hidden="false" customHeight="false" outlineLevel="0" collapsed="false">
      <c r="B392" s="10"/>
      <c r="C392" s="151" t="n">
        <f aca="false">SUM(C391,1)</f>
        <v>391</v>
      </c>
      <c r="D392" s="140" t="n">
        <f aca="false">IF(AND(C392&gt;$A$11,C392&lt;=$A$9+$A$11),$B$2,-E392)</f>
        <v>-0</v>
      </c>
      <c r="E392" s="141" t="n">
        <f aca="false">G391*$A$7/12</f>
        <v>0</v>
      </c>
      <c r="F392" s="140" t="n">
        <f aca="false">MIN(0,D392+E392)</f>
        <v>0</v>
      </c>
      <c r="G392" s="140" t="n">
        <f aca="false">G391+D392+E392</f>
        <v>0</v>
      </c>
    </row>
    <row r="393" customFormat="false" ht="15" hidden="false" customHeight="false" outlineLevel="0" collapsed="false">
      <c r="B393" s="10"/>
      <c r="C393" s="151" t="n">
        <f aca="false">SUM(C392,1)</f>
        <v>392</v>
      </c>
      <c r="D393" s="140" t="n">
        <f aca="false">IF(AND(C393&gt;$A$11,C393&lt;=$A$9+$A$11),$B$2,-E393)</f>
        <v>-0</v>
      </c>
      <c r="E393" s="141" t="n">
        <f aca="false">G392*$A$7/12</f>
        <v>0</v>
      </c>
      <c r="F393" s="140" t="n">
        <f aca="false">MIN(0,D393+E393)</f>
        <v>0</v>
      </c>
      <c r="G393" s="140" t="n">
        <f aca="false">G392+D393+E393</f>
        <v>0</v>
      </c>
    </row>
    <row r="394" customFormat="false" ht="15" hidden="false" customHeight="false" outlineLevel="0" collapsed="false">
      <c r="B394" s="10"/>
      <c r="C394" s="151" t="n">
        <f aca="false">SUM(C393,1)</f>
        <v>393</v>
      </c>
      <c r="D394" s="140" t="n">
        <f aca="false">IF(AND(C394&gt;$A$11,C394&lt;=$A$9+$A$11),$B$2,-E394)</f>
        <v>-0</v>
      </c>
      <c r="E394" s="141" t="n">
        <f aca="false">G393*$A$7/12</f>
        <v>0</v>
      </c>
      <c r="F394" s="140" t="n">
        <f aca="false">MIN(0,D394+E394)</f>
        <v>0</v>
      </c>
      <c r="G394" s="140" t="n">
        <f aca="false">G393+D394+E394</f>
        <v>0</v>
      </c>
    </row>
    <row r="395" customFormat="false" ht="15" hidden="false" customHeight="false" outlineLevel="0" collapsed="false">
      <c r="B395" s="10"/>
      <c r="C395" s="151" t="n">
        <f aca="false">SUM(C394,1)</f>
        <v>394</v>
      </c>
      <c r="D395" s="140" t="n">
        <f aca="false">IF(AND(C395&gt;$A$11,C395&lt;=$A$9+$A$11),$B$2,-E395)</f>
        <v>-0</v>
      </c>
      <c r="E395" s="141" t="n">
        <f aca="false">G394*$A$7/12</f>
        <v>0</v>
      </c>
      <c r="F395" s="140" t="n">
        <f aca="false">MIN(0,D395+E395)</f>
        <v>0</v>
      </c>
      <c r="G395" s="140" t="n">
        <f aca="false">G394+D395+E395</f>
        <v>0</v>
      </c>
    </row>
    <row r="396" customFormat="false" ht="15" hidden="false" customHeight="false" outlineLevel="0" collapsed="false">
      <c r="B396" s="10"/>
      <c r="C396" s="151" t="n">
        <f aca="false">SUM(C395,1)</f>
        <v>395</v>
      </c>
      <c r="D396" s="140" t="n">
        <f aca="false">IF(AND(C396&gt;$A$11,C396&lt;=$A$9+$A$11),$B$2,-E396)</f>
        <v>-0</v>
      </c>
      <c r="E396" s="141" t="n">
        <f aca="false">G395*$A$7/12</f>
        <v>0</v>
      </c>
      <c r="F396" s="140" t="n">
        <f aca="false">MIN(0,D396+E396)</f>
        <v>0</v>
      </c>
      <c r="G396" s="140" t="n">
        <f aca="false">G395+D396+E396</f>
        <v>0</v>
      </c>
    </row>
    <row r="397" customFormat="false" ht="15" hidden="false" customHeight="false" outlineLevel="0" collapsed="false">
      <c r="B397" s="10"/>
      <c r="C397" s="151" t="n">
        <f aca="false">SUM(C396,1)</f>
        <v>396</v>
      </c>
      <c r="D397" s="140" t="n">
        <f aca="false">IF(AND(C397&gt;$A$11,C397&lt;=$A$9+$A$11),$B$2,-E397)</f>
        <v>-0</v>
      </c>
      <c r="E397" s="141" t="n">
        <f aca="false">G396*$A$7/12</f>
        <v>0</v>
      </c>
      <c r="F397" s="140" t="n">
        <f aca="false">MIN(0,D397+E397)</f>
        <v>0</v>
      </c>
      <c r="G397" s="140" t="n">
        <f aca="false">G396+D397+E397</f>
        <v>0</v>
      </c>
    </row>
    <row r="398" customFormat="false" ht="15" hidden="false" customHeight="false" outlineLevel="0" collapsed="false">
      <c r="B398" s="10"/>
      <c r="C398" s="151" t="n">
        <f aca="false">SUM(C397,1)</f>
        <v>397</v>
      </c>
      <c r="D398" s="140" t="n">
        <f aca="false">IF(AND(C398&gt;$A$11,C398&lt;=$A$9+$A$11),$B$2,-E398)</f>
        <v>-0</v>
      </c>
      <c r="E398" s="141" t="n">
        <f aca="false">G397*$A$7/12</f>
        <v>0</v>
      </c>
      <c r="F398" s="140" t="n">
        <f aca="false">MIN(0,D398+E398)</f>
        <v>0</v>
      </c>
      <c r="G398" s="140" t="n">
        <f aca="false">G397+D398+E398</f>
        <v>0</v>
      </c>
    </row>
    <row r="399" customFormat="false" ht="15" hidden="false" customHeight="false" outlineLevel="0" collapsed="false">
      <c r="B399" s="10"/>
      <c r="C399" s="151" t="n">
        <f aca="false">SUM(C398,1)</f>
        <v>398</v>
      </c>
      <c r="D399" s="140" t="n">
        <f aca="false">IF(AND(C399&gt;$A$11,C399&lt;=$A$9+$A$11),$B$2,-E399)</f>
        <v>-0</v>
      </c>
      <c r="E399" s="141" t="n">
        <f aca="false">G398*$A$7/12</f>
        <v>0</v>
      </c>
      <c r="F399" s="140" t="n">
        <f aca="false">MIN(0,D399+E399)</f>
        <v>0</v>
      </c>
      <c r="G399" s="140" t="n">
        <f aca="false">G398+D399+E399</f>
        <v>0</v>
      </c>
    </row>
    <row r="400" customFormat="false" ht="15" hidden="false" customHeight="false" outlineLevel="0" collapsed="false">
      <c r="B400" s="10"/>
      <c r="C400" s="151" t="n">
        <f aca="false">SUM(C399,1)</f>
        <v>399</v>
      </c>
      <c r="D400" s="140" t="n">
        <f aca="false">IF(AND(C400&gt;$A$11,C400&lt;=$A$9+$A$11),$B$2,-E400)</f>
        <v>-0</v>
      </c>
      <c r="E400" s="141" t="n">
        <f aca="false">G399*$A$7/12</f>
        <v>0</v>
      </c>
      <c r="F400" s="140" t="n">
        <f aca="false">MIN(0,D400+E400)</f>
        <v>0</v>
      </c>
      <c r="G400" s="140" t="n">
        <f aca="false">G399+D400+E400</f>
        <v>0</v>
      </c>
    </row>
    <row r="401" customFormat="false" ht="15" hidden="false" customHeight="false" outlineLevel="0" collapsed="false">
      <c r="B401" s="10"/>
      <c r="C401" s="151" t="n">
        <f aca="false">SUM(C400,1)</f>
        <v>400</v>
      </c>
      <c r="D401" s="140" t="n">
        <f aca="false">IF(AND(C401&gt;$A$11,C401&lt;=$A$9+$A$11),$B$2,-E401)</f>
        <v>-0</v>
      </c>
      <c r="E401" s="141" t="n">
        <f aca="false">G400*$A$7/12</f>
        <v>0</v>
      </c>
      <c r="F401" s="140" t="n">
        <f aca="false">MIN(0,D401+E401)</f>
        <v>0</v>
      </c>
      <c r="G401" s="140" t="n">
        <f aca="false">G400+D401+E401</f>
        <v>0</v>
      </c>
    </row>
    <row r="402" customFormat="false" ht="15" hidden="false" customHeight="false" outlineLevel="0" collapsed="false">
      <c r="B402" s="10"/>
      <c r="C402" s="151" t="n">
        <f aca="false">SUM(C401,1)</f>
        <v>401</v>
      </c>
      <c r="D402" s="140" t="n">
        <f aca="false">IF(AND(C402&gt;$A$11,C402&lt;=$A$9+$A$11),$B$2,-E402)</f>
        <v>-0</v>
      </c>
      <c r="E402" s="141" t="n">
        <f aca="false">G401*$A$7/12</f>
        <v>0</v>
      </c>
      <c r="F402" s="140" t="n">
        <f aca="false">MIN(0,D402+E402)</f>
        <v>0</v>
      </c>
      <c r="G402" s="140" t="n">
        <f aca="false">G401+D402+E402</f>
        <v>0</v>
      </c>
    </row>
    <row r="403" customFormat="false" ht="15" hidden="false" customHeight="false" outlineLevel="0" collapsed="false">
      <c r="B403" s="10"/>
      <c r="C403" s="151" t="n">
        <f aca="false">SUM(C402,1)</f>
        <v>402</v>
      </c>
      <c r="D403" s="140" t="n">
        <f aca="false">IF(AND(C403&gt;$A$11,C403&lt;=$A$9+$A$11),$B$2,-E403)</f>
        <v>-0</v>
      </c>
      <c r="E403" s="141" t="n">
        <f aca="false">G402*$A$7/12</f>
        <v>0</v>
      </c>
      <c r="F403" s="140" t="n">
        <f aca="false">MIN(0,D403+E403)</f>
        <v>0</v>
      </c>
      <c r="G403" s="140" t="n">
        <f aca="false">G402+D403+E403</f>
        <v>0</v>
      </c>
    </row>
    <row r="404" customFormat="false" ht="15" hidden="false" customHeight="false" outlineLevel="0" collapsed="false">
      <c r="B404" s="10"/>
      <c r="C404" s="151" t="n">
        <f aca="false">SUM(C403,1)</f>
        <v>403</v>
      </c>
      <c r="D404" s="140" t="n">
        <f aca="false">IF(AND(C404&gt;$A$11,C404&lt;=$A$9+$A$11),$B$2,-E404)</f>
        <v>-0</v>
      </c>
      <c r="E404" s="141" t="n">
        <f aca="false">G403*$A$7/12</f>
        <v>0</v>
      </c>
      <c r="F404" s="140" t="n">
        <f aca="false">MIN(0,D404+E404)</f>
        <v>0</v>
      </c>
      <c r="G404" s="140" t="n">
        <f aca="false">G403+D404+E404</f>
        <v>0</v>
      </c>
    </row>
    <row r="405" customFormat="false" ht="15" hidden="false" customHeight="false" outlineLevel="0" collapsed="false">
      <c r="B405" s="10"/>
      <c r="C405" s="151" t="n">
        <f aca="false">SUM(C404,1)</f>
        <v>404</v>
      </c>
      <c r="D405" s="140" t="n">
        <f aca="false">IF(AND(C405&gt;$A$11,C405&lt;=$A$9+$A$11),$B$2,-E405)</f>
        <v>-0</v>
      </c>
      <c r="E405" s="141" t="n">
        <f aca="false">G404*$A$7/12</f>
        <v>0</v>
      </c>
      <c r="F405" s="140" t="n">
        <f aca="false">MIN(0,D405+E405)</f>
        <v>0</v>
      </c>
      <c r="G405" s="140" t="n">
        <f aca="false">G404+D405+E405</f>
        <v>0</v>
      </c>
    </row>
    <row r="406" customFormat="false" ht="15" hidden="false" customHeight="false" outlineLevel="0" collapsed="false">
      <c r="B406" s="10"/>
      <c r="C406" s="151" t="n">
        <f aca="false">SUM(C405,1)</f>
        <v>405</v>
      </c>
      <c r="D406" s="140" t="n">
        <f aca="false">IF(AND(C406&gt;$A$11,C406&lt;=$A$9+$A$11),$B$2,-E406)</f>
        <v>-0</v>
      </c>
      <c r="E406" s="141" t="n">
        <f aca="false">G405*$A$7/12</f>
        <v>0</v>
      </c>
      <c r="F406" s="140" t="n">
        <f aca="false">MIN(0,D406+E406)</f>
        <v>0</v>
      </c>
      <c r="G406" s="140" t="n">
        <f aca="false">G405+D406+E406</f>
        <v>0</v>
      </c>
    </row>
    <row r="407" customFormat="false" ht="15" hidden="false" customHeight="false" outlineLevel="0" collapsed="false">
      <c r="B407" s="10"/>
      <c r="C407" s="151" t="n">
        <f aca="false">SUM(C406,1)</f>
        <v>406</v>
      </c>
      <c r="D407" s="140" t="n">
        <f aca="false">IF(AND(C407&gt;$A$11,C407&lt;=$A$9+$A$11),$B$2,-E407)</f>
        <v>-0</v>
      </c>
      <c r="E407" s="141" t="n">
        <f aca="false">G406*$A$7/12</f>
        <v>0</v>
      </c>
      <c r="F407" s="140" t="n">
        <f aca="false">MIN(0,D407+E407)</f>
        <v>0</v>
      </c>
      <c r="G407" s="140" t="n">
        <f aca="false">G406+D407+E407</f>
        <v>0</v>
      </c>
    </row>
    <row r="408" customFormat="false" ht="15" hidden="false" customHeight="false" outlineLevel="0" collapsed="false">
      <c r="B408" s="10"/>
      <c r="C408" s="151" t="n">
        <f aca="false">SUM(C407,1)</f>
        <v>407</v>
      </c>
      <c r="D408" s="140" t="n">
        <f aca="false">IF(AND(C408&gt;$A$11,C408&lt;=$A$9+$A$11),$B$2,-E408)</f>
        <v>-0</v>
      </c>
      <c r="E408" s="141" t="n">
        <f aca="false">G407*$A$7/12</f>
        <v>0</v>
      </c>
      <c r="F408" s="140" t="n">
        <f aca="false">MIN(0,D408+E408)</f>
        <v>0</v>
      </c>
      <c r="G408" s="140" t="n">
        <f aca="false">G407+D408+E408</f>
        <v>0</v>
      </c>
    </row>
    <row r="409" customFormat="false" ht="15" hidden="false" customHeight="false" outlineLevel="0" collapsed="false">
      <c r="B409" s="10"/>
      <c r="C409" s="151" t="n">
        <f aca="false">SUM(C408,1)</f>
        <v>408</v>
      </c>
      <c r="D409" s="140" t="n">
        <f aca="false">IF(AND(C409&gt;$A$11,C409&lt;=$A$9+$A$11),$B$2,-E409)</f>
        <v>-0</v>
      </c>
      <c r="E409" s="141" t="n">
        <f aca="false">G408*$A$7/12</f>
        <v>0</v>
      </c>
      <c r="F409" s="140" t="n">
        <f aca="false">MIN(0,D409+E409)</f>
        <v>0</v>
      </c>
      <c r="G409" s="140" t="n">
        <f aca="false">G408+D409+E409</f>
        <v>0</v>
      </c>
    </row>
    <row r="410" customFormat="false" ht="15" hidden="false" customHeight="false" outlineLevel="0" collapsed="false">
      <c r="B410" s="10"/>
      <c r="C410" s="151" t="n">
        <f aca="false">SUM(C409,1)</f>
        <v>409</v>
      </c>
      <c r="D410" s="140" t="n">
        <f aca="false">IF(AND(C410&gt;$A$11,C410&lt;=$A$9+$A$11),$B$2,-E410)</f>
        <v>-0</v>
      </c>
      <c r="E410" s="141" t="n">
        <f aca="false">G409*$A$7/12</f>
        <v>0</v>
      </c>
      <c r="F410" s="140" t="n">
        <f aca="false">MIN(0,D410+E410)</f>
        <v>0</v>
      </c>
      <c r="G410" s="140" t="n">
        <f aca="false">G409+D410+E410</f>
        <v>0</v>
      </c>
    </row>
    <row r="411" customFormat="false" ht="15" hidden="false" customHeight="false" outlineLevel="0" collapsed="false">
      <c r="B411" s="10"/>
      <c r="C411" s="151" t="n">
        <f aca="false">SUM(C410,1)</f>
        <v>410</v>
      </c>
      <c r="D411" s="140" t="n">
        <f aca="false">IF(AND(C411&gt;$A$11,C411&lt;=$A$9+$A$11),$B$2,-E411)</f>
        <v>-0</v>
      </c>
      <c r="E411" s="141" t="n">
        <f aca="false">G410*$A$7/12</f>
        <v>0</v>
      </c>
      <c r="F411" s="140" t="n">
        <f aca="false">MIN(0,D411+E411)</f>
        <v>0</v>
      </c>
      <c r="G411" s="140" t="n">
        <f aca="false">G410+D411+E411</f>
        <v>0</v>
      </c>
    </row>
    <row r="412" customFormat="false" ht="15" hidden="false" customHeight="false" outlineLevel="0" collapsed="false">
      <c r="B412" s="10"/>
      <c r="C412" s="151" t="n">
        <f aca="false">SUM(C411,1)</f>
        <v>411</v>
      </c>
      <c r="D412" s="140" t="n">
        <f aca="false">IF(AND(C412&gt;$A$11,C412&lt;=$A$9+$A$11),$B$2,-E412)</f>
        <v>-0</v>
      </c>
      <c r="E412" s="141" t="n">
        <f aca="false">G411*$A$7/12</f>
        <v>0</v>
      </c>
      <c r="F412" s="140" t="n">
        <f aca="false">MIN(0,D412+E412)</f>
        <v>0</v>
      </c>
      <c r="G412" s="140" t="n">
        <f aca="false">G411+D412+E412</f>
        <v>0</v>
      </c>
    </row>
    <row r="413" customFormat="false" ht="15" hidden="false" customHeight="false" outlineLevel="0" collapsed="false">
      <c r="B413" s="10"/>
      <c r="C413" s="151" t="n">
        <f aca="false">SUM(C412,1)</f>
        <v>412</v>
      </c>
      <c r="D413" s="140" t="n">
        <f aca="false">IF(AND(C413&gt;$A$11,C413&lt;=$A$9+$A$11),$B$2,-E413)</f>
        <v>-0</v>
      </c>
      <c r="E413" s="141" t="n">
        <f aca="false">G412*$A$7/12</f>
        <v>0</v>
      </c>
      <c r="F413" s="140" t="n">
        <f aca="false">MIN(0,D413+E413)</f>
        <v>0</v>
      </c>
      <c r="G413" s="140" t="n">
        <f aca="false">G412+D413+E413</f>
        <v>0</v>
      </c>
    </row>
    <row r="414" customFormat="false" ht="15" hidden="false" customHeight="false" outlineLevel="0" collapsed="false">
      <c r="B414" s="10"/>
      <c r="C414" s="151" t="n">
        <f aca="false">SUM(C413,1)</f>
        <v>413</v>
      </c>
      <c r="D414" s="140" t="n">
        <f aca="false">IF(AND(C414&gt;$A$11,C414&lt;=$A$9+$A$11),$B$2,-E414)</f>
        <v>-0</v>
      </c>
      <c r="E414" s="141" t="n">
        <f aca="false">G413*$A$7/12</f>
        <v>0</v>
      </c>
      <c r="F414" s="140" t="n">
        <f aca="false">MIN(0,D414+E414)</f>
        <v>0</v>
      </c>
      <c r="G414" s="140" t="n">
        <f aca="false">G413+D414+E414</f>
        <v>0</v>
      </c>
    </row>
    <row r="415" customFormat="false" ht="15" hidden="false" customHeight="false" outlineLevel="0" collapsed="false">
      <c r="B415" s="10"/>
      <c r="C415" s="151" t="n">
        <f aca="false">SUM(C414,1)</f>
        <v>414</v>
      </c>
      <c r="D415" s="140" t="n">
        <f aca="false">IF(AND(C415&gt;$A$11,C415&lt;=$A$9+$A$11),$B$2,-E415)</f>
        <v>-0</v>
      </c>
      <c r="E415" s="141" t="n">
        <f aca="false">G414*$A$7/12</f>
        <v>0</v>
      </c>
      <c r="F415" s="140" t="n">
        <f aca="false">MIN(0,D415+E415)</f>
        <v>0</v>
      </c>
      <c r="G415" s="140" t="n">
        <f aca="false">G414+D415+E415</f>
        <v>0</v>
      </c>
    </row>
    <row r="416" customFormat="false" ht="15" hidden="false" customHeight="false" outlineLevel="0" collapsed="false">
      <c r="B416" s="10"/>
      <c r="C416" s="151" t="n">
        <f aca="false">SUM(C415,1)</f>
        <v>415</v>
      </c>
      <c r="D416" s="140" t="n">
        <f aca="false">IF(AND(C416&gt;$A$11,C416&lt;=$A$9+$A$11),$B$2,-E416)</f>
        <v>-0</v>
      </c>
      <c r="E416" s="141" t="n">
        <f aca="false">G415*$A$7/12</f>
        <v>0</v>
      </c>
      <c r="F416" s="140" t="n">
        <f aca="false">MIN(0,D416+E416)</f>
        <v>0</v>
      </c>
      <c r="G416" s="140" t="n">
        <f aca="false">G415+D416+E416</f>
        <v>0</v>
      </c>
    </row>
    <row r="417" customFormat="false" ht="15" hidden="false" customHeight="false" outlineLevel="0" collapsed="false">
      <c r="B417" s="10"/>
      <c r="C417" s="151" t="n">
        <f aca="false">SUM(C416,1)</f>
        <v>416</v>
      </c>
      <c r="D417" s="140" t="n">
        <f aca="false">IF(AND(C417&gt;$A$11,C417&lt;=$A$9+$A$11),$B$2,-E417)</f>
        <v>-0</v>
      </c>
      <c r="E417" s="141" t="n">
        <f aca="false">G416*$A$7/12</f>
        <v>0</v>
      </c>
      <c r="F417" s="140" t="n">
        <f aca="false">MIN(0,D417+E417)</f>
        <v>0</v>
      </c>
      <c r="G417" s="140" t="n">
        <f aca="false">G416+D417+E417</f>
        <v>0</v>
      </c>
    </row>
    <row r="418" customFormat="false" ht="15" hidden="false" customHeight="false" outlineLevel="0" collapsed="false">
      <c r="B418" s="10"/>
      <c r="C418" s="151" t="n">
        <f aca="false">SUM(C417,1)</f>
        <v>417</v>
      </c>
      <c r="D418" s="140" t="n">
        <f aca="false">IF(AND(C418&gt;$A$11,C418&lt;=$A$9+$A$11),$B$2,-E418)</f>
        <v>-0</v>
      </c>
      <c r="E418" s="141" t="n">
        <f aca="false">G417*$A$7/12</f>
        <v>0</v>
      </c>
      <c r="F418" s="140" t="n">
        <f aca="false">MIN(0,D418+E418)</f>
        <v>0</v>
      </c>
      <c r="G418" s="140" t="n">
        <f aca="false">G417+D418+E418</f>
        <v>0</v>
      </c>
    </row>
    <row r="419" customFormat="false" ht="15" hidden="false" customHeight="false" outlineLevel="0" collapsed="false">
      <c r="B419" s="10"/>
      <c r="C419" s="151" t="n">
        <f aca="false">SUM(C418,1)</f>
        <v>418</v>
      </c>
      <c r="D419" s="140" t="n">
        <f aca="false">IF(AND(C419&gt;$A$11,C419&lt;=$A$9+$A$11),$B$2,-E419)</f>
        <v>-0</v>
      </c>
      <c r="E419" s="141" t="n">
        <f aca="false">G418*$A$7/12</f>
        <v>0</v>
      </c>
      <c r="F419" s="140" t="n">
        <f aca="false">MIN(0,D419+E419)</f>
        <v>0</v>
      </c>
      <c r="G419" s="140" t="n">
        <f aca="false">G418+D419+E419</f>
        <v>0</v>
      </c>
    </row>
    <row r="420" customFormat="false" ht="15" hidden="false" customHeight="false" outlineLevel="0" collapsed="false">
      <c r="B420" s="10"/>
      <c r="C420" s="151" t="n">
        <f aca="false">SUM(C419,1)</f>
        <v>419</v>
      </c>
      <c r="D420" s="140" t="n">
        <f aca="false">IF(AND(C420&gt;$A$11,C420&lt;=$A$9+$A$11),$B$2,-E420)</f>
        <v>-0</v>
      </c>
      <c r="E420" s="141" t="n">
        <f aca="false">G419*$A$7/12</f>
        <v>0</v>
      </c>
      <c r="F420" s="140" t="n">
        <f aca="false">MIN(0,D420+E420)</f>
        <v>0</v>
      </c>
      <c r="G420" s="140" t="n">
        <f aca="false">G419+D420+E420</f>
        <v>0</v>
      </c>
    </row>
    <row r="421" customFormat="false" ht="15" hidden="false" customHeight="false" outlineLevel="0" collapsed="false">
      <c r="B421" s="10"/>
      <c r="C421" s="151" t="n">
        <f aca="false">SUM(C420,1)</f>
        <v>420</v>
      </c>
      <c r="D421" s="140" t="n">
        <f aca="false">IF(AND(C421&gt;$A$11,C421&lt;=$A$9+$A$11),$B$2,-E421)</f>
        <v>-0</v>
      </c>
      <c r="E421" s="141" t="n">
        <f aca="false">G420*$A$7/12</f>
        <v>0</v>
      </c>
      <c r="F421" s="140" t="n">
        <f aca="false">MIN(0,D421+E421)</f>
        <v>0</v>
      </c>
      <c r="G421" s="140" t="n">
        <f aca="false">G420+D421+E421</f>
        <v>0</v>
      </c>
    </row>
    <row r="422" customFormat="false" ht="15" hidden="false" customHeight="false" outlineLevel="0" collapsed="false">
      <c r="B422" s="10"/>
      <c r="C422" s="151" t="n">
        <f aca="false">SUM(C421,1)</f>
        <v>421</v>
      </c>
      <c r="D422" s="140" t="n">
        <f aca="false">IF(AND(C422&gt;$A$11,C422&lt;=$A$9+$A$11),$B$2,-E422)</f>
        <v>-0</v>
      </c>
      <c r="E422" s="141" t="n">
        <f aca="false">G421*$A$7/12</f>
        <v>0</v>
      </c>
      <c r="F422" s="140" t="n">
        <f aca="false">MIN(0,D422+E422)</f>
        <v>0</v>
      </c>
      <c r="G422" s="140" t="n">
        <f aca="false">G421+D422+E422</f>
        <v>0</v>
      </c>
    </row>
    <row r="423" customFormat="false" ht="15" hidden="false" customHeight="false" outlineLevel="0" collapsed="false">
      <c r="B423" s="10"/>
      <c r="C423" s="151" t="n">
        <f aca="false">SUM(C422,1)</f>
        <v>422</v>
      </c>
      <c r="D423" s="140" t="n">
        <f aca="false">IF(AND(C423&gt;$A$11,C423&lt;=$A$9+$A$11),$B$2,-E423)</f>
        <v>-0</v>
      </c>
      <c r="E423" s="141" t="n">
        <f aca="false">G422*$A$7/12</f>
        <v>0</v>
      </c>
      <c r="F423" s="140" t="n">
        <f aca="false">MIN(0,D423+E423)</f>
        <v>0</v>
      </c>
      <c r="G423" s="140" t="n">
        <f aca="false">G422+D423+E423</f>
        <v>0</v>
      </c>
    </row>
    <row r="424" customFormat="false" ht="15" hidden="false" customHeight="false" outlineLevel="0" collapsed="false">
      <c r="B424" s="10"/>
      <c r="C424" s="151" t="n">
        <f aca="false">SUM(C423,1)</f>
        <v>423</v>
      </c>
      <c r="D424" s="140" t="n">
        <f aca="false">IF(AND(C424&gt;$A$11,C424&lt;=$A$9+$A$11),$B$2,-E424)</f>
        <v>-0</v>
      </c>
      <c r="E424" s="141" t="n">
        <f aca="false">G423*$A$7/12</f>
        <v>0</v>
      </c>
      <c r="F424" s="140" t="n">
        <f aca="false">MIN(0,D424+E424)</f>
        <v>0</v>
      </c>
      <c r="G424" s="140" t="n">
        <f aca="false">G423+D424+E424</f>
        <v>0</v>
      </c>
    </row>
    <row r="425" customFormat="false" ht="15" hidden="false" customHeight="false" outlineLevel="0" collapsed="false">
      <c r="B425" s="10"/>
      <c r="C425" s="151" t="n">
        <f aca="false">SUM(C424,1)</f>
        <v>424</v>
      </c>
      <c r="D425" s="140" t="n">
        <f aca="false">IF(AND(C425&gt;$A$11,C425&lt;=$A$9+$A$11),$B$2,-E425)</f>
        <v>-0</v>
      </c>
      <c r="E425" s="141" t="n">
        <f aca="false">G424*$A$7/12</f>
        <v>0</v>
      </c>
      <c r="F425" s="140" t="n">
        <f aca="false">MIN(0,D425+E425)</f>
        <v>0</v>
      </c>
      <c r="G425" s="140" t="n">
        <f aca="false">G424+D425+E425</f>
        <v>0</v>
      </c>
    </row>
    <row r="426" customFormat="false" ht="15" hidden="false" customHeight="false" outlineLevel="0" collapsed="false">
      <c r="B426" s="10"/>
      <c r="C426" s="151" t="n">
        <f aca="false">SUM(C425,1)</f>
        <v>425</v>
      </c>
      <c r="D426" s="140" t="n">
        <f aca="false">IF(AND(C426&gt;$A$11,C426&lt;=$A$9+$A$11),$B$2,-E426)</f>
        <v>-0</v>
      </c>
      <c r="E426" s="141" t="n">
        <f aca="false">G425*$A$7/12</f>
        <v>0</v>
      </c>
      <c r="F426" s="140" t="n">
        <f aca="false">MIN(0,D426+E426)</f>
        <v>0</v>
      </c>
      <c r="G426" s="140" t="n">
        <f aca="false">G425+D426+E426</f>
        <v>0</v>
      </c>
    </row>
    <row r="427" customFormat="false" ht="15" hidden="false" customHeight="false" outlineLevel="0" collapsed="false">
      <c r="B427" s="10"/>
      <c r="C427" s="151" t="n">
        <f aca="false">SUM(C426,1)</f>
        <v>426</v>
      </c>
      <c r="D427" s="140" t="n">
        <f aca="false">IF(AND(C427&gt;$A$11,C427&lt;=$A$9+$A$11),$B$2,-E427)</f>
        <v>-0</v>
      </c>
      <c r="E427" s="141" t="n">
        <f aca="false">G426*$A$7/12</f>
        <v>0</v>
      </c>
      <c r="F427" s="140" t="n">
        <f aca="false">MIN(0,D427+E427)</f>
        <v>0</v>
      </c>
      <c r="G427" s="140" t="n">
        <f aca="false">G426+D427+E427</f>
        <v>0</v>
      </c>
    </row>
    <row r="428" customFormat="false" ht="15" hidden="false" customHeight="false" outlineLevel="0" collapsed="false">
      <c r="B428" s="10"/>
      <c r="C428" s="151" t="n">
        <f aca="false">SUM(C427,1)</f>
        <v>427</v>
      </c>
      <c r="D428" s="140" t="n">
        <f aca="false">IF(AND(C428&gt;$A$11,C428&lt;=$A$9+$A$11),$B$2,-E428)</f>
        <v>-0</v>
      </c>
      <c r="E428" s="141" t="n">
        <f aca="false">G427*$A$7/12</f>
        <v>0</v>
      </c>
      <c r="F428" s="140" t="n">
        <f aca="false">MIN(0,D428+E428)</f>
        <v>0</v>
      </c>
      <c r="G428" s="140" t="n">
        <f aca="false">G427+D428+E428</f>
        <v>0</v>
      </c>
    </row>
    <row r="429" customFormat="false" ht="15" hidden="false" customHeight="false" outlineLevel="0" collapsed="false">
      <c r="B429" s="10"/>
      <c r="C429" s="151" t="n">
        <f aca="false">SUM(C428,1)</f>
        <v>428</v>
      </c>
      <c r="D429" s="140" t="n">
        <f aca="false">IF(AND(C429&gt;$A$11,C429&lt;=$A$9+$A$11),$B$2,-E429)</f>
        <v>-0</v>
      </c>
      <c r="E429" s="141" t="n">
        <f aca="false">G428*$A$7/12</f>
        <v>0</v>
      </c>
      <c r="F429" s="140" t="n">
        <f aca="false">MIN(0,D429+E429)</f>
        <v>0</v>
      </c>
      <c r="G429" s="140" t="n">
        <f aca="false">G428+D429+E429</f>
        <v>0</v>
      </c>
    </row>
    <row r="430" customFormat="false" ht="15" hidden="false" customHeight="false" outlineLevel="0" collapsed="false">
      <c r="B430" s="10"/>
      <c r="C430" s="151" t="n">
        <f aca="false">SUM(C429,1)</f>
        <v>429</v>
      </c>
      <c r="D430" s="140" t="n">
        <f aca="false">IF(AND(C430&gt;$A$11,C430&lt;=$A$9+$A$11),$B$2,-E430)</f>
        <v>-0</v>
      </c>
      <c r="E430" s="141" t="n">
        <f aca="false">G429*$A$7/12</f>
        <v>0</v>
      </c>
      <c r="F430" s="140" t="n">
        <f aca="false">MIN(0,D430+E430)</f>
        <v>0</v>
      </c>
      <c r="G430" s="140" t="n">
        <f aca="false">G429+D430+E430</f>
        <v>0</v>
      </c>
    </row>
    <row r="431" customFormat="false" ht="15" hidden="false" customHeight="false" outlineLevel="0" collapsed="false">
      <c r="B431" s="10"/>
      <c r="C431" s="151" t="n">
        <f aca="false">SUM(C430,1)</f>
        <v>430</v>
      </c>
      <c r="D431" s="140" t="n">
        <f aca="false">IF(AND(C431&gt;$A$11,C431&lt;=$A$9+$A$11),$B$2,-E431)</f>
        <v>-0</v>
      </c>
      <c r="E431" s="141" t="n">
        <f aca="false">G430*$A$7/12</f>
        <v>0</v>
      </c>
      <c r="F431" s="140" t="n">
        <f aca="false">MIN(0,D431+E431)</f>
        <v>0</v>
      </c>
      <c r="G431" s="140" t="n">
        <f aca="false">G430+D431+E431</f>
        <v>0</v>
      </c>
    </row>
    <row r="432" customFormat="false" ht="15" hidden="false" customHeight="false" outlineLevel="0" collapsed="false">
      <c r="B432" s="10"/>
      <c r="C432" s="151" t="n">
        <f aca="false">SUM(C431,1)</f>
        <v>431</v>
      </c>
      <c r="D432" s="140" t="n">
        <f aca="false">IF(AND(C432&gt;$A$11,C432&lt;=$A$9+$A$11),$B$2,-E432)</f>
        <v>-0</v>
      </c>
      <c r="E432" s="141" t="n">
        <f aca="false">G431*$A$7/12</f>
        <v>0</v>
      </c>
      <c r="F432" s="140" t="n">
        <f aca="false">MIN(0,D432+E432)</f>
        <v>0</v>
      </c>
      <c r="G432" s="140" t="n">
        <f aca="false">G431+D432+E432</f>
        <v>0</v>
      </c>
    </row>
    <row r="433" customFormat="false" ht="15" hidden="false" customHeight="false" outlineLevel="0" collapsed="false">
      <c r="B433" s="10"/>
      <c r="C433" s="151" t="n">
        <f aca="false">SUM(C432,1)</f>
        <v>432</v>
      </c>
      <c r="D433" s="140" t="n">
        <f aca="false">IF(AND(C433&gt;$A$11,C433&lt;=$A$9+$A$11),$B$2,-E433)</f>
        <v>-0</v>
      </c>
      <c r="E433" s="141" t="n">
        <f aca="false">G432*$A$7/12</f>
        <v>0</v>
      </c>
      <c r="F433" s="140" t="n">
        <f aca="false">MIN(0,D433+E433)</f>
        <v>0</v>
      </c>
      <c r="G433" s="140" t="n">
        <f aca="false">G432+D433+E433</f>
        <v>0</v>
      </c>
    </row>
    <row r="434" customFormat="false" ht="15" hidden="false" customHeight="false" outlineLevel="0" collapsed="false">
      <c r="B434" s="10"/>
      <c r="C434" s="151" t="n">
        <f aca="false">SUM(C433,1)</f>
        <v>433</v>
      </c>
      <c r="D434" s="140" t="n">
        <f aca="false">IF(AND(C434&gt;$A$11,C434&lt;=$A$9+$A$11),$B$2,-E434)</f>
        <v>-0</v>
      </c>
      <c r="E434" s="141" t="n">
        <f aca="false">G433*$A$7/12</f>
        <v>0</v>
      </c>
      <c r="F434" s="140" t="n">
        <f aca="false">MIN(0,D434+E434)</f>
        <v>0</v>
      </c>
      <c r="G434" s="140" t="n">
        <f aca="false">G433+D434+E434</f>
        <v>0</v>
      </c>
    </row>
    <row r="435" customFormat="false" ht="15" hidden="false" customHeight="false" outlineLevel="0" collapsed="false">
      <c r="B435" s="10"/>
      <c r="C435" s="151" t="n">
        <f aca="false">SUM(C434,1)</f>
        <v>434</v>
      </c>
      <c r="D435" s="140" t="n">
        <f aca="false">IF(AND(C435&gt;$A$11,C435&lt;=$A$9+$A$11),$B$2,-E435)</f>
        <v>-0</v>
      </c>
      <c r="E435" s="141" t="n">
        <f aca="false">G434*$A$7/12</f>
        <v>0</v>
      </c>
      <c r="F435" s="140" t="n">
        <f aca="false">MIN(0,D435+E435)</f>
        <v>0</v>
      </c>
      <c r="G435" s="140" t="n">
        <f aca="false">G434+D435+E435</f>
        <v>0</v>
      </c>
    </row>
    <row r="436" customFormat="false" ht="15" hidden="false" customHeight="false" outlineLevel="0" collapsed="false">
      <c r="B436" s="10"/>
      <c r="C436" s="151" t="n">
        <f aca="false">SUM(C435,1)</f>
        <v>435</v>
      </c>
      <c r="D436" s="140" t="n">
        <f aca="false">IF(AND(C436&gt;$A$11,C436&lt;=$A$9+$A$11),$B$2,-E436)</f>
        <v>-0</v>
      </c>
      <c r="E436" s="141" t="n">
        <f aca="false">G435*$A$7/12</f>
        <v>0</v>
      </c>
      <c r="F436" s="140" t="n">
        <f aca="false">MIN(0,D436+E436)</f>
        <v>0</v>
      </c>
      <c r="G436" s="140" t="n">
        <f aca="false">G435+D436+E436</f>
        <v>0</v>
      </c>
    </row>
    <row r="437" customFormat="false" ht="15" hidden="false" customHeight="false" outlineLevel="0" collapsed="false">
      <c r="B437" s="10"/>
      <c r="C437" s="151" t="n">
        <f aca="false">SUM(C436,1)</f>
        <v>436</v>
      </c>
      <c r="D437" s="140" t="n">
        <f aca="false">IF(AND(C437&gt;$A$11,C437&lt;=$A$9+$A$11),$B$2,-E437)</f>
        <v>-0</v>
      </c>
      <c r="E437" s="141" t="n">
        <f aca="false">G436*$A$7/12</f>
        <v>0</v>
      </c>
      <c r="F437" s="140" t="n">
        <f aca="false">MIN(0,D437+E437)</f>
        <v>0</v>
      </c>
      <c r="G437" s="140" t="n">
        <f aca="false">G436+D437+E437</f>
        <v>0</v>
      </c>
    </row>
    <row r="438" customFormat="false" ht="15" hidden="false" customHeight="false" outlineLevel="0" collapsed="false">
      <c r="B438" s="10"/>
      <c r="C438" s="151" t="n">
        <f aca="false">SUM(C437,1)</f>
        <v>437</v>
      </c>
      <c r="D438" s="140" t="n">
        <f aca="false">IF(AND(C438&gt;$A$11,C438&lt;=$A$9+$A$11),$B$2,-E438)</f>
        <v>-0</v>
      </c>
      <c r="E438" s="141" t="n">
        <f aca="false">G437*$A$7/12</f>
        <v>0</v>
      </c>
      <c r="F438" s="140" t="n">
        <f aca="false">MIN(0,D438+E438)</f>
        <v>0</v>
      </c>
      <c r="G438" s="140" t="n">
        <f aca="false">G437+D438+E438</f>
        <v>0</v>
      </c>
    </row>
    <row r="439" customFormat="false" ht="15" hidden="false" customHeight="false" outlineLevel="0" collapsed="false">
      <c r="B439" s="10"/>
      <c r="C439" s="151" t="n">
        <f aca="false">SUM(C438,1)</f>
        <v>438</v>
      </c>
      <c r="D439" s="140" t="n">
        <f aca="false">IF(AND(C439&gt;$A$11,C439&lt;=$A$9+$A$11),$B$2,-E439)</f>
        <v>-0</v>
      </c>
      <c r="E439" s="141" t="n">
        <f aca="false">G438*$A$7/12</f>
        <v>0</v>
      </c>
      <c r="F439" s="140" t="n">
        <f aca="false">MIN(0,D439+E439)</f>
        <v>0</v>
      </c>
      <c r="G439" s="140" t="n">
        <f aca="false">G438+D439+E439</f>
        <v>0</v>
      </c>
    </row>
    <row r="440" customFormat="false" ht="15" hidden="false" customHeight="false" outlineLevel="0" collapsed="false">
      <c r="B440" s="10"/>
      <c r="C440" s="151" t="n">
        <f aca="false">SUM(C439,1)</f>
        <v>439</v>
      </c>
      <c r="D440" s="140" t="n">
        <f aca="false">IF(AND(C440&gt;$A$11,C440&lt;=$A$9+$A$11),$B$2,-E440)</f>
        <v>-0</v>
      </c>
      <c r="E440" s="141" t="n">
        <f aca="false">G439*$A$7/12</f>
        <v>0</v>
      </c>
      <c r="F440" s="140" t="n">
        <f aca="false">MIN(0,D440+E440)</f>
        <v>0</v>
      </c>
      <c r="G440" s="140" t="n">
        <f aca="false">G439+D440+E440</f>
        <v>0</v>
      </c>
    </row>
    <row r="441" customFormat="false" ht="15" hidden="false" customHeight="false" outlineLevel="0" collapsed="false">
      <c r="B441" s="10"/>
      <c r="C441" s="151" t="n">
        <f aca="false">SUM(C440,1)</f>
        <v>440</v>
      </c>
      <c r="D441" s="140" t="n">
        <f aca="false">IF(AND(C441&gt;$A$11,C441&lt;=$A$9+$A$11),$B$2,-E441)</f>
        <v>-0</v>
      </c>
      <c r="E441" s="141" t="n">
        <f aca="false">G440*$A$7/12</f>
        <v>0</v>
      </c>
      <c r="F441" s="140" t="n">
        <f aca="false">MIN(0,D441+E441)</f>
        <v>0</v>
      </c>
      <c r="G441" s="140" t="n">
        <f aca="false">G440+D441+E441</f>
        <v>0</v>
      </c>
    </row>
    <row r="442" customFormat="false" ht="15" hidden="false" customHeight="false" outlineLevel="0" collapsed="false">
      <c r="B442" s="10"/>
      <c r="C442" s="151" t="n">
        <f aca="false">SUM(C441,1)</f>
        <v>441</v>
      </c>
      <c r="D442" s="140" t="n">
        <f aca="false">IF(AND(C442&gt;$A$11,C442&lt;=$A$9+$A$11),$B$2,-E442)</f>
        <v>-0</v>
      </c>
      <c r="E442" s="141" t="n">
        <f aca="false">G441*$A$7/12</f>
        <v>0</v>
      </c>
      <c r="F442" s="140" t="n">
        <f aca="false">MIN(0,D442+E442)</f>
        <v>0</v>
      </c>
      <c r="G442" s="140" t="n">
        <f aca="false">G441+D442+E442</f>
        <v>0</v>
      </c>
    </row>
    <row r="443" customFormat="false" ht="15" hidden="false" customHeight="false" outlineLevel="0" collapsed="false">
      <c r="B443" s="10"/>
      <c r="C443" s="151" t="n">
        <f aca="false">SUM(C442,1)</f>
        <v>442</v>
      </c>
      <c r="D443" s="140" t="n">
        <f aca="false">IF(AND(C443&gt;$A$11,C443&lt;=$A$9+$A$11),$B$2,-E443)</f>
        <v>-0</v>
      </c>
      <c r="E443" s="141" t="n">
        <f aca="false">G442*$A$7/12</f>
        <v>0</v>
      </c>
      <c r="F443" s="140" t="n">
        <f aca="false">MIN(0,D443+E443)</f>
        <v>0</v>
      </c>
      <c r="G443" s="140" t="n">
        <f aca="false">G442+D443+E443</f>
        <v>0</v>
      </c>
    </row>
    <row r="444" customFormat="false" ht="15" hidden="false" customHeight="false" outlineLevel="0" collapsed="false">
      <c r="B444" s="10"/>
      <c r="C444" s="151" t="n">
        <f aca="false">SUM(C443,1)</f>
        <v>443</v>
      </c>
      <c r="D444" s="140" t="n">
        <f aca="false">IF(AND(C444&gt;$A$11,C444&lt;=$A$9+$A$11),$B$2,-E444)</f>
        <v>-0</v>
      </c>
      <c r="E444" s="141" t="n">
        <f aca="false">G443*$A$7/12</f>
        <v>0</v>
      </c>
      <c r="F444" s="140" t="n">
        <f aca="false">MIN(0,D444+E444)</f>
        <v>0</v>
      </c>
      <c r="G444" s="140" t="n">
        <f aca="false">G443+D444+E444</f>
        <v>0</v>
      </c>
    </row>
    <row r="445" customFormat="false" ht="15" hidden="false" customHeight="false" outlineLevel="0" collapsed="false">
      <c r="B445" s="10"/>
      <c r="C445" s="151" t="n">
        <f aca="false">SUM(C444,1)</f>
        <v>444</v>
      </c>
      <c r="D445" s="140" t="n">
        <f aca="false">IF(AND(C445&gt;$A$11,C445&lt;=$A$9+$A$11),$B$2,-E445)</f>
        <v>-0</v>
      </c>
      <c r="E445" s="141" t="n">
        <f aca="false">G444*$A$7/12</f>
        <v>0</v>
      </c>
      <c r="F445" s="140" t="n">
        <f aca="false">MIN(0,D445+E445)</f>
        <v>0</v>
      </c>
      <c r="G445" s="140" t="n">
        <f aca="false">G444+D445+E445</f>
        <v>0</v>
      </c>
    </row>
    <row r="446" customFormat="false" ht="15" hidden="false" customHeight="false" outlineLevel="0" collapsed="false">
      <c r="B446" s="10"/>
      <c r="C446" s="151" t="n">
        <f aca="false">SUM(C445,1)</f>
        <v>445</v>
      </c>
      <c r="D446" s="140" t="n">
        <f aca="false">IF(AND(C446&gt;$A$11,C446&lt;=$A$9+$A$11),$B$2,-E446)</f>
        <v>-0</v>
      </c>
      <c r="E446" s="141" t="n">
        <f aca="false">G445*$A$7/12</f>
        <v>0</v>
      </c>
      <c r="F446" s="140" t="n">
        <f aca="false">MIN(0,D446+E446)</f>
        <v>0</v>
      </c>
      <c r="G446" s="140" t="n">
        <f aca="false">G445+D446+E446</f>
        <v>0</v>
      </c>
    </row>
    <row r="447" customFormat="false" ht="15" hidden="false" customHeight="false" outlineLevel="0" collapsed="false">
      <c r="B447" s="10"/>
      <c r="C447" s="151" t="n">
        <f aca="false">SUM(C446,1)</f>
        <v>446</v>
      </c>
      <c r="D447" s="140" t="n">
        <f aca="false">IF(AND(C447&gt;$A$11,C447&lt;=$A$9+$A$11),$B$2,-E447)</f>
        <v>-0</v>
      </c>
      <c r="E447" s="141" t="n">
        <f aca="false">G446*$A$7/12</f>
        <v>0</v>
      </c>
      <c r="F447" s="140" t="n">
        <f aca="false">MIN(0,D447+E447)</f>
        <v>0</v>
      </c>
      <c r="G447" s="140" t="n">
        <f aca="false">G446+D447+E447</f>
        <v>0</v>
      </c>
    </row>
    <row r="448" customFormat="false" ht="15" hidden="false" customHeight="false" outlineLevel="0" collapsed="false">
      <c r="B448" s="10"/>
      <c r="C448" s="151" t="n">
        <f aca="false">SUM(C447,1)</f>
        <v>447</v>
      </c>
      <c r="D448" s="140" t="n">
        <f aca="false">IF(AND(C448&gt;$A$11,C448&lt;=$A$9+$A$11),$B$2,-E448)</f>
        <v>-0</v>
      </c>
      <c r="E448" s="141" t="n">
        <f aca="false">G447*$A$7/12</f>
        <v>0</v>
      </c>
      <c r="F448" s="140" t="n">
        <f aca="false">MIN(0,D448+E448)</f>
        <v>0</v>
      </c>
      <c r="G448" s="140" t="n">
        <f aca="false">G447+D448+E448</f>
        <v>0</v>
      </c>
    </row>
    <row r="449" customFormat="false" ht="15" hidden="false" customHeight="false" outlineLevel="0" collapsed="false">
      <c r="B449" s="10"/>
      <c r="C449" s="151" t="n">
        <f aca="false">SUM(C448,1)</f>
        <v>448</v>
      </c>
      <c r="D449" s="140" t="n">
        <f aca="false">IF(AND(C449&gt;$A$11,C449&lt;=$A$9+$A$11),$B$2,-E449)</f>
        <v>-0</v>
      </c>
      <c r="E449" s="141" t="n">
        <f aca="false">G448*$A$7/12</f>
        <v>0</v>
      </c>
      <c r="F449" s="140" t="n">
        <f aca="false">MIN(0,D449+E449)</f>
        <v>0</v>
      </c>
      <c r="G449" s="140" t="n">
        <f aca="false">G448+D449+E449</f>
        <v>0</v>
      </c>
    </row>
    <row r="450" customFormat="false" ht="15" hidden="false" customHeight="false" outlineLevel="0" collapsed="false">
      <c r="B450" s="10"/>
      <c r="C450" s="151" t="n">
        <f aca="false">SUM(C449,1)</f>
        <v>449</v>
      </c>
      <c r="D450" s="140" t="n">
        <f aca="false">IF(AND(C450&gt;$A$11,C450&lt;=$A$9+$A$11),$B$2,-E450)</f>
        <v>-0</v>
      </c>
      <c r="E450" s="141" t="n">
        <f aca="false">G449*$A$7/12</f>
        <v>0</v>
      </c>
      <c r="F450" s="140" t="n">
        <f aca="false">MIN(0,D450+E450)</f>
        <v>0</v>
      </c>
      <c r="G450" s="140" t="n">
        <f aca="false">G449+D450+E450</f>
        <v>0</v>
      </c>
    </row>
    <row r="451" customFormat="false" ht="15" hidden="false" customHeight="false" outlineLevel="0" collapsed="false">
      <c r="B451" s="10"/>
      <c r="C451" s="151" t="n">
        <f aca="false">SUM(C450,1)</f>
        <v>450</v>
      </c>
      <c r="D451" s="140" t="n">
        <f aca="false">IF(AND(C451&gt;$A$11,C451&lt;=$A$9+$A$11),$B$2,-E451)</f>
        <v>-0</v>
      </c>
      <c r="E451" s="141" t="n">
        <f aca="false">G450*$A$7/12</f>
        <v>0</v>
      </c>
      <c r="F451" s="140" t="n">
        <f aca="false">MIN(0,D451+E451)</f>
        <v>0</v>
      </c>
      <c r="G451" s="140" t="n">
        <f aca="false">G450+D451+E451</f>
        <v>0</v>
      </c>
    </row>
    <row r="452" customFormat="false" ht="15" hidden="false" customHeight="false" outlineLevel="0" collapsed="false">
      <c r="B452" s="10"/>
      <c r="C452" s="151" t="n">
        <f aca="false">SUM(C451,1)</f>
        <v>451</v>
      </c>
      <c r="D452" s="140" t="n">
        <f aca="false">IF(AND(C452&gt;$A$11,C452&lt;=$A$9+$A$11),$B$2,-E452)</f>
        <v>-0</v>
      </c>
      <c r="E452" s="141" t="n">
        <f aca="false">G451*$A$7/12</f>
        <v>0</v>
      </c>
      <c r="F452" s="140" t="n">
        <f aca="false">MIN(0,D452+E452)</f>
        <v>0</v>
      </c>
      <c r="G452" s="140" t="n">
        <f aca="false">G451+D452+E452</f>
        <v>0</v>
      </c>
    </row>
    <row r="453" customFormat="false" ht="15" hidden="false" customHeight="false" outlineLevel="0" collapsed="false">
      <c r="B453" s="10"/>
      <c r="C453" s="151" t="n">
        <f aca="false">SUM(C452,1)</f>
        <v>452</v>
      </c>
      <c r="D453" s="140" t="n">
        <f aca="false">IF(AND(C453&gt;$A$11,C453&lt;=$A$9+$A$11),$B$2,-E453)</f>
        <v>-0</v>
      </c>
      <c r="E453" s="141" t="n">
        <f aca="false">G452*$A$7/12</f>
        <v>0</v>
      </c>
      <c r="F453" s="140" t="n">
        <f aca="false">MIN(0,D453+E453)</f>
        <v>0</v>
      </c>
      <c r="G453" s="140" t="n">
        <f aca="false">G452+D453+E453</f>
        <v>0</v>
      </c>
    </row>
    <row r="454" customFormat="false" ht="15" hidden="false" customHeight="false" outlineLevel="0" collapsed="false">
      <c r="B454" s="10"/>
      <c r="C454" s="151" t="n">
        <f aca="false">SUM(C453,1)</f>
        <v>453</v>
      </c>
      <c r="D454" s="140" t="n">
        <f aca="false">IF(AND(C454&gt;$A$11,C454&lt;=$A$9+$A$11),$B$2,-E454)</f>
        <v>-0</v>
      </c>
      <c r="E454" s="141" t="n">
        <f aca="false">G453*$A$7/12</f>
        <v>0</v>
      </c>
      <c r="F454" s="140" t="n">
        <f aca="false">MIN(0,D454+E454)</f>
        <v>0</v>
      </c>
      <c r="G454" s="140" t="n">
        <f aca="false">G453+D454+E454</f>
        <v>0</v>
      </c>
    </row>
    <row r="455" customFormat="false" ht="15" hidden="false" customHeight="false" outlineLevel="0" collapsed="false">
      <c r="B455" s="10"/>
      <c r="C455" s="151" t="n">
        <f aca="false">SUM(C454,1)</f>
        <v>454</v>
      </c>
      <c r="D455" s="140" t="n">
        <f aca="false">IF(AND(C455&gt;$A$11,C455&lt;=$A$9+$A$11),$B$2,-E455)</f>
        <v>-0</v>
      </c>
      <c r="E455" s="141" t="n">
        <f aca="false">G454*$A$7/12</f>
        <v>0</v>
      </c>
      <c r="F455" s="140" t="n">
        <f aca="false">MIN(0,D455+E455)</f>
        <v>0</v>
      </c>
      <c r="G455" s="140" t="n">
        <f aca="false">G454+D455+E455</f>
        <v>0</v>
      </c>
    </row>
    <row r="456" customFormat="false" ht="15" hidden="false" customHeight="false" outlineLevel="0" collapsed="false">
      <c r="B456" s="10"/>
      <c r="C456" s="151" t="n">
        <f aca="false">SUM(C455,1)</f>
        <v>455</v>
      </c>
      <c r="D456" s="140" t="n">
        <f aca="false">IF(AND(C456&gt;$A$11,C456&lt;=$A$9+$A$11),$B$2,-E456)</f>
        <v>-0</v>
      </c>
      <c r="E456" s="141" t="n">
        <f aca="false">G455*$A$7/12</f>
        <v>0</v>
      </c>
      <c r="F456" s="140" t="n">
        <f aca="false">MIN(0,D456+E456)</f>
        <v>0</v>
      </c>
      <c r="G456" s="140" t="n">
        <f aca="false">G455+D456+E456</f>
        <v>0</v>
      </c>
    </row>
    <row r="457" customFormat="false" ht="15" hidden="false" customHeight="false" outlineLevel="0" collapsed="false">
      <c r="B457" s="10"/>
      <c r="C457" s="151" t="n">
        <f aca="false">SUM(C456,1)</f>
        <v>456</v>
      </c>
      <c r="D457" s="140" t="n">
        <f aca="false">IF(AND(C457&gt;$A$11,C457&lt;=$A$9+$A$11),$B$2,-E457)</f>
        <v>-0</v>
      </c>
      <c r="E457" s="141" t="n">
        <f aca="false">G456*$A$7/12</f>
        <v>0</v>
      </c>
      <c r="F457" s="140" t="n">
        <f aca="false">MIN(0,D457+E457)</f>
        <v>0</v>
      </c>
      <c r="G457" s="140" t="n">
        <f aca="false">G456+D457+E457</f>
        <v>0</v>
      </c>
    </row>
    <row r="458" customFormat="false" ht="15" hidden="false" customHeight="false" outlineLevel="0" collapsed="false">
      <c r="B458" s="10"/>
      <c r="C458" s="151" t="n">
        <f aca="false">SUM(C457,1)</f>
        <v>457</v>
      </c>
      <c r="D458" s="140" t="n">
        <f aca="false">IF(AND(C458&gt;$A$11,C458&lt;=$A$9+$A$11),$B$2,-E458)</f>
        <v>-0</v>
      </c>
      <c r="E458" s="141" t="n">
        <f aca="false">G457*$A$7/12</f>
        <v>0</v>
      </c>
      <c r="F458" s="140" t="n">
        <f aca="false">MIN(0,D458+E458)</f>
        <v>0</v>
      </c>
      <c r="G458" s="140" t="n">
        <f aca="false">G457+D458+E458</f>
        <v>0</v>
      </c>
    </row>
    <row r="459" customFormat="false" ht="15" hidden="false" customHeight="false" outlineLevel="0" collapsed="false">
      <c r="B459" s="10"/>
      <c r="C459" s="151" t="n">
        <f aca="false">SUM(C458,1)</f>
        <v>458</v>
      </c>
      <c r="D459" s="140" t="n">
        <f aca="false">IF(AND(C459&gt;$A$11,C459&lt;=$A$9+$A$11),$B$2,-E459)</f>
        <v>-0</v>
      </c>
      <c r="E459" s="141" t="n">
        <f aca="false">G458*$A$7/12</f>
        <v>0</v>
      </c>
      <c r="F459" s="140" t="n">
        <f aca="false">MIN(0,D459+E459)</f>
        <v>0</v>
      </c>
      <c r="G459" s="140" t="n">
        <f aca="false">G458+D459+E459</f>
        <v>0</v>
      </c>
    </row>
    <row r="460" customFormat="false" ht="15" hidden="false" customHeight="false" outlineLevel="0" collapsed="false">
      <c r="B460" s="10"/>
      <c r="C460" s="151" t="n">
        <f aca="false">SUM(C459,1)</f>
        <v>459</v>
      </c>
      <c r="D460" s="140" t="n">
        <f aca="false">IF(AND(C460&gt;$A$11,C460&lt;=$A$9+$A$11),$B$2,-E460)</f>
        <v>-0</v>
      </c>
      <c r="E460" s="141" t="n">
        <f aca="false">G459*$A$7/12</f>
        <v>0</v>
      </c>
      <c r="F460" s="140" t="n">
        <f aca="false">MIN(0,D460+E460)</f>
        <v>0</v>
      </c>
      <c r="G460" s="140" t="n">
        <f aca="false">G459+D460+E460</f>
        <v>0</v>
      </c>
    </row>
    <row r="461" customFormat="false" ht="15" hidden="false" customHeight="false" outlineLevel="0" collapsed="false">
      <c r="B461" s="10"/>
      <c r="C461" s="151" t="n">
        <f aca="false">SUM(C460,1)</f>
        <v>460</v>
      </c>
      <c r="D461" s="140" t="n">
        <f aca="false">IF(AND(C461&gt;$A$11,C461&lt;=$A$9+$A$11),$B$2,-E461)</f>
        <v>-0</v>
      </c>
      <c r="E461" s="141" t="n">
        <f aca="false">G460*$A$7/12</f>
        <v>0</v>
      </c>
      <c r="F461" s="140" t="n">
        <f aca="false">MIN(0,D461+E461)</f>
        <v>0</v>
      </c>
      <c r="G461" s="140" t="n">
        <f aca="false">G460+D461+E461</f>
        <v>0</v>
      </c>
    </row>
    <row r="462" customFormat="false" ht="15" hidden="false" customHeight="false" outlineLevel="0" collapsed="false">
      <c r="B462" s="10"/>
      <c r="C462" s="151" t="n">
        <f aca="false">SUM(C461,1)</f>
        <v>461</v>
      </c>
      <c r="D462" s="140" t="n">
        <f aca="false">IF(AND(C462&gt;$A$11,C462&lt;=$A$9+$A$11),$B$2,-E462)</f>
        <v>-0</v>
      </c>
      <c r="E462" s="141" t="n">
        <f aca="false">G461*$A$7/12</f>
        <v>0</v>
      </c>
      <c r="F462" s="140" t="n">
        <f aca="false">MIN(0,D462+E462)</f>
        <v>0</v>
      </c>
      <c r="G462" s="140" t="n">
        <f aca="false">G461+D462+E462</f>
        <v>0</v>
      </c>
    </row>
    <row r="463" customFormat="false" ht="15" hidden="false" customHeight="false" outlineLevel="0" collapsed="false">
      <c r="B463" s="10"/>
      <c r="C463" s="151" t="n">
        <f aca="false">SUM(C462,1)</f>
        <v>462</v>
      </c>
      <c r="D463" s="140" t="n">
        <f aca="false">IF(AND(C463&gt;$A$11,C463&lt;=$A$9+$A$11),$B$2,-E463)</f>
        <v>-0</v>
      </c>
      <c r="E463" s="141" t="n">
        <f aca="false">G462*$A$7/12</f>
        <v>0</v>
      </c>
      <c r="F463" s="140" t="n">
        <f aca="false">MIN(0,D463+E463)</f>
        <v>0</v>
      </c>
      <c r="G463" s="140" t="n">
        <f aca="false">G462+D463+E463</f>
        <v>0</v>
      </c>
    </row>
    <row r="464" customFormat="false" ht="15" hidden="false" customHeight="false" outlineLevel="0" collapsed="false">
      <c r="B464" s="10"/>
      <c r="C464" s="151" t="n">
        <f aca="false">SUM(C463,1)</f>
        <v>463</v>
      </c>
      <c r="D464" s="140" t="n">
        <f aca="false">IF(AND(C464&gt;$A$11,C464&lt;=$A$9+$A$11),$B$2,-E464)</f>
        <v>-0</v>
      </c>
      <c r="E464" s="141" t="n">
        <f aca="false">G463*$A$7/12</f>
        <v>0</v>
      </c>
      <c r="F464" s="140" t="n">
        <f aca="false">MIN(0,D464+E464)</f>
        <v>0</v>
      </c>
      <c r="G464" s="140" t="n">
        <f aca="false">G463+D464+E464</f>
        <v>0</v>
      </c>
    </row>
    <row r="465" customFormat="false" ht="15" hidden="false" customHeight="false" outlineLevel="0" collapsed="false">
      <c r="B465" s="10"/>
      <c r="C465" s="151" t="n">
        <f aca="false">SUM(C464,1)</f>
        <v>464</v>
      </c>
      <c r="D465" s="140" t="n">
        <f aca="false">IF(AND(C465&gt;$A$11,C465&lt;=$A$9+$A$11),$B$2,-E465)</f>
        <v>-0</v>
      </c>
      <c r="E465" s="141" t="n">
        <f aca="false">G464*$A$7/12</f>
        <v>0</v>
      </c>
      <c r="F465" s="140" t="n">
        <f aca="false">MIN(0,D465+E465)</f>
        <v>0</v>
      </c>
      <c r="G465" s="140" t="n">
        <f aca="false">G464+D465+E465</f>
        <v>0</v>
      </c>
    </row>
    <row r="466" customFormat="false" ht="15" hidden="false" customHeight="false" outlineLevel="0" collapsed="false">
      <c r="B466" s="10"/>
      <c r="C466" s="151" t="n">
        <f aca="false">SUM(C465,1)</f>
        <v>465</v>
      </c>
      <c r="D466" s="140" t="n">
        <f aca="false">IF(AND(C466&gt;$A$11,C466&lt;=$A$9+$A$11),$B$2,-E466)</f>
        <v>-0</v>
      </c>
      <c r="E466" s="141" t="n">
        <f aca="false">G465*$A$7/12</f>
        <v>0</v>
      </c>
      <c r="F466" s="140" t="n">
        <f aca="false">MIN(0,D466+E466)</f>
        <v>0</v>
      </c>
      <c r="G466" s="140" t="n">
        <f aca="false">G465+D466+E466</f>
        <v>0</v>
      </c>
    </row>
    <row r="467" customFormat="false" ht="15" hidden="false" customHeight="false" outlineLevel="0" collapsed="false">
      <c r="B467" s="10"/>
      <c r="C467" s="151" t="n">
        <f aca="false">SUM(C466,1)</f>
        <v>466</v>
      </c>
      <c r="D467" s="140" t="n">
        <f aca="false">IF(AND(C467&gt;$A$11,C467&lt;=$A$9+$A$11),$B$2,-E467)</f>
        <v>-0</v>
      </c>
      <c r="E467" s="141" t="n">
        <f aca="false">G466*$A$7/12</f>
        <v>0</v>
      </c>
      <c r="F467" s="140" t="n">
        <f aca="false">MIN(0,D467+E467)</f>
        <v>0</v>
      </c>
      <c r="G467" s="140" t="n">
        <f aca="false">G466+D467+E467</f>
        <v>0</v>
      </c>
    </row>
    <row r="468" customFormat="false" ht="15" hidden="false" customHeight="false" outlineLevel="0" collapsed="false">
      <c r="B468" s="10"/>
      <c r="C468" s="151" t="n">
        <f aca="false">SUM(C467,1)</f>
        <v>467</v>
      </c>
      <c r="D468" s="140" t="n">
        <f aca="false">IF(AND(C468&gt;$A$11,C468&lt;=$A$9+$A$11),$B$2,-E468)</f>
        <v>-0</v>
      </c>
      <c r="E468" s="141" t="n">
        <f aca="false">G467*$A$7/12</f>
        <v>0</v>
      </c>
      <c r="F468" s="140" t="n">
        <f aca="false">MIN(0,D468+E468)</f>
        <v>0</v>
      </c>
      <c r="G468" s="140" t="n">
        <f aca="false">G467+D468+E468</f>
        <v>0</v>
      </c>
    </row>
    <row r="469" customFormat="false" ht="15" hidden="false" customHeight="false" outlineLevel="0" collapsed="false">
      <c r="B469" s="10"/>
      <c r="C469" s="151" t="n">
        <f aca="false">SUM(C468,1)</f>
        <v>468</v>
      </c>
      <c r="D469" s="140" t="n">
        <f aca="false">IF(AND(C469&gt;$A$11,C469&lt;=$A$9+$A$11),$B$2,-E469)</f>
        <v>-0</v>
      </c>
      <c r="E469" s="141" t="n">
        <f aca="false">G468*$A$7/12</f>
        <v>0</v>
      </c>
      <c r="F469" s="140" t="n">
        <f aca="false">MIN(0,D469+E469)</f>
        <v>0</v>
      </c>
      <c r="G469" s="140" t="n">
        <f aca="false">G468+D469+E469</f>
        <v>0</v>
      </c>
    </row>
    <row r="470" customFormat="false" ht="15" hidden="false" customHeight="false" outlineLevel="0" collapsed="false">
      <c r="B470" s="10"/>
      <c r="C470" s="151" t="n">
        <f aca="false">SUM(C469,1)</f>
        <v>469</v>
      </c>
      <c r="D470" s="140" t="n">
        <f aca="false">IF(AND(C470&gt;$A$11,C470&lt;=$A$9+$A$11),$B$2,-E470)</f>
        <v>-0</v>
      </c>
      <c r="E470" s="141" t="n">
        <f aca="false">G469*$A$7/12</f>
        <v>0</v>
      </c>
      <c r="F470" s="140" t="n">
        <f aca="false">MIN(0,D470+E470)</f>
        <v>0</v>
      </c>
      <c r="G470" s="140" t="n">
        <f aca="false">G469+D470+E470</f>
        <v>0</v>
      </c>
    </row>
    <row r="471" customFormat="false" ht="15" hidden="false" customHeight="false" outlineLevel="0" collapsed="false">
      <c r="B471" s="10"/>
      <c r="C471" s="151" t="n">
        <f aca="false">SUM(C470,1)</f>
        <v>470</v>
      </c>
      <c r="D471" s="140" t="n">
        <f aca="false">IF(AND(C471&gt;$A$11,C471&lt;=$A$9+$A$11),$B$2,-E471)</f>
        <v>-0</v>
      </c>
      <c r="E471" s="141" t="n">
        <f aca="false">G470*$A$7/12</f>
        <v>0</v>
      </c>
      <c r="F471" s="140" t="n">
        <f aca="false">MIN(0,D471+E471)</f>
        <v>0</v>
      </c>
      <c r="G471" s="140" t="n">
        <f aca="false">G470+D471+E471</f>
        <v>0</v>
      </c>
    </row>
    <row r="472" customFormat="false" ht="15" hidden="false" customHeight="false" outlineLevel="0" collapsed="false">
      <c r="B472" s="10"/>
      <c r="C472" s="151" t="n">
        <f aca="false">SUM(C471,1)</f>
        <v>471</v>
      </c>
      <c r="D472" s="140" t="n">
        <f aca="false">IF(AND(C472&gt;$A$11,C472&lt;=$A$9+$A$11),$B$2,-E472)</f>
        <v>-0</v>
      </c>
      <c r="E472" s="141" t="n">
        <f aca="false">G471*$A$7/12</f>
        <v>0</v>
      </c>
      <c r="F472" s="140" t="n">
        <f aca="false">MIN(0,D472+E472)</f>
        <v>0</v>
      </c>
      <c r="G472" s="140" t="n">
        <f aca="false">G471+D472+E472</f>
        <v>0</v>
      </c>
    </row>
    <row r="473" customFormat="false" ht="15" hidden="false" customHeight="false" outlineLevel="0" collapsed="false">
      <c r="B473" s="10"/>
      <c r="C473" s="151" t="n">
        <f aca="false">SUM(C472,1)</f>
        <v>472</v>
      </c>
      <c r="D473" s="140" t="n">
        <f aca="false">IF(AND(C473&gt;$A$11,C473&lt;=$A$9+$A$11),$B$2,-E473)</f>
        <v>-0</v>
      </c>
      <c r="E473" s="141" t="n">
        <f aca="false">G472*$A$7/12</f>
        <v>0</v>
      </c>
      <c r="F473" s="140" t="n">
        <f aca="false">MIN(0,D473+E473)</f>
        <v>0</v>
      </c>
      <c r="G473" s="140" t="n">
        <f aca="false">G472+D473+E473</f>
        <v>0</v>
      </c>
    </row>
    <row r="474" customFormat="false" ht="15" hidden="false" customHeight="false" outlineLevel="0" collapsed="false">
      <c r="B474" s="10"/>
      <c r="C474" s="151" t="n">
        <f aca="false">SUM(C473,1)</f>
        <v>473</v>
      </c>
      <c r="D474" s="140" t="n">
        <f aca="false">IF(AND(C474&gt;$A$11,C474&lt;=$A$9+$A$11),$B$2,-E474)</f>
        <v>-0</v>
      </c>
      <c r="E474" s="141" t="n">
        <f aca="false">G473*$A$7/12</f>
        <v>0</v>
      </c>
      <c r="F474" s="140" t="n">
        <f aca="false">MIN(0,D474+E474)</f>
        <v>0</v>
      </c>
      <c r="G474" s="140" t="n">
        <f aca="false">G473+D474+E474</f>
        <v>0</v>
      </c>
    </row>
    <row r="475" customFormat="false" ht="15" hidden="false" customHeight="false" outlineLevel="0" collapsed="false">
      <c r="B475" s="10"/>
      <c r="C475" s="151" t="n">
        <f aca="false">SUM(C474,1)</f>
        <v>474</v>
      </c>
      <c r="D475" s="140" t="n">
        <f aca="false">IF(AND(C475&gt;$A$11,C475&lt;=$A$9+$A$11),$B$2,-E475)</f>
        <v>-0</v>
      </c>
      <c r="E475" s="141" t="n">
        <f aca="false">G474*$A$7/12</f>
        <v>0</v>
      </c>
      <c r="F475" s="140" t="n">
        <f aca="false">MIN(0,D475+E475)</f>
        <v>0</v>
      </c>
      <c r="G475" s="140" t="n">
        <f aca="false">G474+D475+E475</f>
        <v>0</v>
      </c>
    </row>
    <row r="476" customFormat="false" ht="15" hidden="false" customHeight="false" outlineLevel="0" collapsed="false">
      <c r="B476" s="10"/>
      <c r="C476" s="151" t="n">
        <f aca="false">SUM(C475,1)</f>
        <v>475</v>
      </c>
      <c r="D476" s="140" t="n">
        <f aca="false">IF(AND(C476&gt;$A$11,C476&lt;=$A$9+$A$11),$B$2,-E476)</f>
        <v>-0</v>
      </c>
      <c r="E476" s="141" t="n">
        <f aca="false">G475*$A$7/12</f>
        <v>0</v>
      </c>
      <c r="F476" s="140" t="n">
        <f aca="false">MIN(0,D476+E476)</f>
        <v>0</v>
      </c>
      <c r="G476" s="140" t="n">
        <f aca="false">G475+D476+E476</f>
        <v>0</v>
      </c>
    </row>
    <row r="477" customFormat="false" ht="15" hidden="false" customHeight="false" outlineLevel="0" collapsed="false">
      <c r="B477" s="10"/>
      <c r="C477" s="151" t="n">
        <f aca="false">SUM(C476,1)</f>
        <v>476</v>
      </c>
      <c r="D477" s="140" t="n">
        <f aca="false">IF(AND(C477&gt;$A$11,C477&lt;=$A$9+$A$11),$B$2,-E477)</f>
        <v>-0</v>
      </c>
      <c r="E477" s="141" t="n">
        <f aca="false">G476*$A$7/12</f>
        <v>0</v>
      </c>
      <c r="F477" s="140" t="n">
        <f aca="false">MIN(0,D477+E477)</f>
        <v>0</v>
      </c>
      <c r="G477" s="140" t="n">
        <f aca="false">G476+D477+E477</f>
        <v>0</v>
      </c>
    </row>
    <row r="478" customFormat="false" ht="15" hidden="false" customHeight="false" outlineLevel="0" collapsed="false">
      <c r="B478" s="10"/>
      <c r="C478" s="151" t="n">
        <f aca="false">SUM(C477,1)</f>
        <v>477</v>
      </c>
      <c r="D478" s="140" t="n">
        <f aca="false">IF(AND(C478&gt;$A$11,C478&lt;=$A$9+$A$11),$B$2,-E478)</f>
        <v>-0</v>
      </c>
      <c r="E478" s="141" t="n">
        <f aca="false">G477*$A$7/12</f>
        <v>0</v>
      </c>
      <c r="F478" s="140" t="n">
        <f aca="false">MIN(0,D478+E478)</f>
        <v>0</v>
      </c>
      <c r="G478" s="140" t="n">
        <f aca="false">G477+D478+E478</f>
        <v>0</v>
      </c>
    </row>
    <row r="479" customFormat="false" ht="15" hidden="false" customHeight="false" outlineLevel="0" collapsed="false">
      <c r="B479" s="10"/>
      <c r="C479" s="151" t="n">
        <f aca="false">SUM(C478,1)</f>
        <v>478</v>
      </c>
      <c r="D479" s="140" t="n">
        <f aca="false">IF(AND(C479&gt;$A$11,C479&lt;=$A$9+$A$11),$B$2,-E479)</f>
        <v>-0</v>
      </c>
      <c r="E479" s="141" t="n">
        <f aca="false">G478*$A$7/12</f>
        <v>0</v>
      </c>
      <c r="F479" s="140" t="n">
        <f aca="false">MIN(0,D479+E479)</f>
        <v>0</v>
      </c>
      <c r="G479" s="140" t="n">
        <f aca="false">G478+D479+E479</f>
        <v>0</v>
      </c>
    </row>
    <row r="480" customFormat="false" ht="15" hidden="false" customHeight="false" outlineLevel="0" collapsed="false">
      <c r="B480" s="10"/>
      <c r="C480" s="151" t="n">
        <f aca="false">SUM(C479,1)</f>
        <v>479</v>
      </c>
      <c r="D480" s="140" t="n">
        <f aca="false">IF(AND(C480&gt;$A$11,C480&lt;=$A$9+$A$11),$B$2,-E480)</f>
        <v>-0</v>
      </c>
      <c r="E480" s="141" t="n">
        <f aca="false">G479*$A$7/12</f>
        <v>0</v>
      </c>
      <c r="F480" s="140" t="n">
        <f aca="false">MIN(0,D480+E480)</f>
        <v>0</v>
      </c>
      <c r="G480" s="140" t="n">
        <f aca="false">G479+D480+E480</f>
        <v>0</v>
      </c>
    </row>
    <row r="481" customFormat="false" ht="15" hidden="false" customHeight="false" outlineLevel="0" collapsed="false">
      <c r="B481" s="10"/>
      <c r="C481" s="151" t="n">
        <f aca="false">SUM(C480,1)</f>
        <v>480</v>
      </c>
      <c r="D481" s="140" t="n">
        <f aca="false">IF(AND(C481&gt;$A$11,C481&lt;=$A$9+$A$11),$B$2,-E481)</f>
        <v>-0</v>
      </c>
      <c r="E481" s="141" t="n">
        <f aca="false">G480*$A$7/12</f>
        <v>0</v>
      </c>
      <c r="F481" s="140" t="n">
        <f aca="false">MIN(0,D481+E481)</f>
        <v>0</v>
      </c>
      <c r="G481" s="140" t="n">
        <f aca="false">G480+D481+E481</f>
        <v>0</v>
      </c>
    </row>
    <row r="482" customFormat="false" ht="15" hidden="false" customHeight="false" outlineLevel="0" collapsed="false">
      <c r="B482" s="10"/>
      <c r="C482" s="151"/>
      <c r="D482" s="140" t="n">
        <f aca="false">IF(AND(C482&gt;$A$11,C482&lt;=$A$9+$A$11),$B$2,-E482)</f>
        <v>-0</v>
      </c>
      <c r="E482" s="141"/>
      <c r="F482" s="140"/>
      <c r="G482" s="140"/>
    </row>
    <row r="483" customFormat="false" ht="15" hidden="false" customHeight="false" outlineLevel="0" collapsed="false">
      <c r="B483" s="10"/>
      <c r="C483" s="10"/>
      <c r="D483" s="140"/>
      <c r="E483" s="140" t="n">
        <f aca="false">SUM(E2:E482)</f>
        <v>0</v>
      </c>
      <c r="F483" s="140" t="n">
        <f aca="false">SUM(F2:F482)</f>
        <v>0</v>
      </c>
      <c r="G483" s="10"/>
    </row>
    <row r="484" customFormat="false" ht="15" hidden="false" customHeight="false" outlineLevel="0" collapsed="false">
      <c r="B484" s="10"/>
      <c r="C484" s="10"/>
      <c r="D484" s="10"/>
      <c r="E484" s="10"/>
      <c r="F484" s="10"/>
      <c r="G484" s="10"/>
    </row>
  </sheetData>
  <sheetProtection algorithmName="SHA-512" hashValue="VJXjmWw05FnobKDqzjREOjHFo6CrMHLbp6DWszDaFVuKY3bYA9SA53dm4qm+eKgYVpBQOj+Plgu39mTYmUyqaw==" saltValue="UGsT27SBGlq85r8WioMF0A==" spinCount="100000" sheet="true" selectLockedCells="true"/>
  <dataValidations count="3"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20." errorStyle="stop" errorTitle="Neplatná hodnota" operator="between" prompt="Zadajte celé číslo v rozsahu od 1 do 20." showDropDown="false" showErrorMessage="true" showInputMessage="true" sqref="A5" type="whole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36" t="s">
        <v>121</v>
      </c>
      <c r="B1" s="150" t="s">
        <v>122</v>
      </c>
      <c r="C1" s="150" t="s">
        <v>123</v>
      </c>
      <c r="D1" s="150" t="s">
        <v>124</v>
      </c>
      <c r="E1" s="150" t="s">
        <v>125</v>
      </c>
      <c r="F1" s="150" t="s">
        <v>126</v>
      </c>
      <c r="G1" s="150" t="s">
        <v>127</v>
      </c>
    </row>
    <row r="2" customFormat="false" ht="15" hidden="false" customHeight="false" outlineLevel="0" collapsed="false">
      <c r="A2" s="137" t="n">
        <v>0</v>
      </c>
      <c r="B2" s="138" t="n">
        <f aca="false">PMT(A7/12,A9,A2,,0)</f>
        <v>0</v>
      </c>
      <c r="C2" s="151" t="n">
        <v>1</v>
      </c>
      <c r="D2" s="140" t="n">
        <f aca="false">IF(AND(C2&gt;$A$11,C2&lt;=$A$9+$A$11),$B$2,-E2)</f>
        <v>0</v>
      </c>
      <c r="E2" s="141" t="n">
        <f aca="false">A2*$A$7/12</f>
        <v>0</v>
      </c>
      <c r="F2" s="140" t="n">
        <f aca="false">MIN(0,D2+E2)</f>
        <v>0</v>
      </c>
      <c r="G2" s="140" t="n">
        <f aca="false">A2+D2+E2</f>
        <v>0</v>
      </c>
    </row>
    <row r="3" customFormat="false" ht="15" hidden="false" customHeight="false" outlineLevel="0" collapsed="false">
      <c r="B3" s="10"/>
      <c r="C3" s="151" t="n">
        <f aca="false">SUM(C2,1)</f>
        <v>2</v>
      </c>
      <c r="D3" s="140" t="n">
        <f aca="false">IF(AND(C3&gt;$A$11,C3&lt;=$A$9+$A$11),$B$2,-E3)</f>
        <v>0</v>
      </c>
      <c r="E3" s="141" t="n">
        <f aca="false">G2*$A$7/12</f>
        <v>0</v>
      </c>
      <c r="F3" s="140" t="n">
        <f aca="false">MIN(0,D3+E3)</f>
        <v>0</v>
      </c>
      <c r="G3" s="140" t="n">
        <f aca="false">G2+D3+E3</f>
        <v>0</v>
      </c>
    </row>
    <row r="4" customFormat="false" ht="15" hidden="false" customHeight="false" outlineLevel="0" collapsed="false">
      <c r="A4" s="0" t="s">
        <v>128</v>
      </c>
      <c r="B4" s="10"/>
      <c r="C4" s="151" t="n">
        <f aca="false">SUM(C3,1)</f>
        <v>3</v>
      </c>
      <c r="D4" s="140" t="n">
        <f aca="false">IF(AND(C4&gt;$A$11,C4&lt;=$A$9+$A$11),$B$2,-E4)</f>
        <v>0</v>
      </c>
      <c r="E4" s="141" t="n">
        <f aca="false">G3*$A$7/12</f>
        <v>0</v>
      </c>
      <c r="F4" s="140" t="n">
        <f aca="false">MIN(0,D4+E4)</f>
        <v>0</v>
      </c>
      <c r="G4" s="140" t="n">
        <f aca="false">G3+D4+E4</f>
        <v>0</v>
      </c>
    </row>
    <row r="5" customFormat="false" ht="15" hidden="false" customHeight="false" outlineLevel="0" collapsed="false">
      <c r="A5" s="143" t="n">
        <v>20</v>
      </c>
      <c r="B5" s="10"/>
      <c r="C5" s="151" t="n">
        <f aca="false">SUM(C4,1)</f>
        <v>4</v>
      </c>
      <c r="D5" s="140" t="n">
        <f aca="false">IF(AND(C5&gt;$A$11,C5&lt;=$A$9+$A$11),$B$2,-E5)</f>
        <v>0</v>
      </c>
      <c r="E5" s="141" t="n">
        <f aca="false">G4*$A$7/12</f>
        <v>0</v>
      </c>
      <c r="F5" s="140" t="n">
        <f aca="false">MIN(0,D5+E5)</f>
        <v>0</v>
      </c>
      <c r="G5" s="140" t="n">
        <f aca="false">G4+D5+E5</f>
        <v>0</v>
      </c>
    </row>
    <row r="6" customFormat="false" ht="15" hidden="false" customHeight="false" outlineLevel="0" collapsed="false">
      <c r="A6" s="10" t="s">
        <v>129</v>
      </c>
      <c r="B6" s="10"/>
      <c r="C6" s="151" t="n">
        <f aca="false">SUM(C5,1)</f>
        <v>5</v>
      </c>
      <c r="D6" s="140" t="n">
        <f aca="false">IF(AND(C6&gt;$A$11,C6&lt;=$A$9+$A$11),$B$2,-E6)</f>
        <v>0</v>
      </c>
      <c r="E6" s="141" t="n">
        <f aca="false">G5*$A$7/12</f>
        <v>0</v>
      </c>
      <c r="F6" s="140" t="n">
        <f aca="false">MIN(0,D6+E6)</f>
        <v>0</v>
      </c>
      <c r="G6" s="140" t="n">
        <f aca="false">G5+D6+E6</f>
        <v>0</v>
      </c>
    </row>
    <row r="7" customFormat="false" ht="15" hidden="false" customHeight="false" outlineLevel="0" collapsed="false">
      <c r="A7" s="144" t="n">
        <v>0.01</v>
      </c>
      <c r="B7" s="10"/>
      <c r="C7" s="151" t="n">
        <f aca="false">SUM(C6,1)</f>
        <v>6</v>
      </c>
      <c r="D7" s="140" t="n">
        <f aca="false">IF(AND(C7&gt;$A$11,C7&lt;=$A$9+$A$11),$B$2,-E7)</f>
        <v>0</v>
      </c>
      <c r="E7" s="141" t="n">
        <f aca="false">G6*$A$7/12</f>
        <v>0</v>
      </c>
      <c r="F7" s="140" t="n">
        <f aca="false">MIN(0,D7+E7)</f>
        <v>0</v>
      </c>
      <c r="G7" s="140" t="n">
        <f aca="false">G6+D7+E7</f>
        <v>0</v>
      </c>
    </row>
    <row r="8" customFormat="false" ht="15" hidden="false" customHeight="false" outlineLevel="0" collapsed="false">
      <c r="A8" s="10" t="s">
        <v>130</v>
      </c>
      <c r="B8" s="10"/>
      <c r="C8" s="151" t="n">
        <f aca="false">SUM(C7,1)</f>
        <v>7</v>
      </c>
      <c r="D8" s="140" t="n">
        <f aca="false">IF(AND(C8&gt;$A$11,C8&lt;=$A$9+$A$11),$B$2,-E8)</f>
        <v>0</v>
      </c>
      <c r="E8" s="141" t="n">
        <f aca="false">G7*$A$7/12</f>
        <v>0</v>
      </c>
      <c r="F8" s="140" t="n">
        <f aca="false">MIN(0,D8+E8)</f>
        <v>0</v>
      </c>
      <c r="G8" s="140" t="n">
        <f aca="false">G7+D8+E8</f>
        <v>0</v>
      </c>
    </row>
    <row r="9" customFormat="false" ht="15" hidden="false" customHeight="false" outlineLevel="0" collapsed="false">
      <c r="A9" s="152" t="n">
        <f aca="false">A5*12-A11</f>
        <v>240</v>
      </c>
      <c r="B9" s="10"/>
      <c r="C9" s="151" t="n">
        <f aca="false">SUM(C8,1)</f>
        <v>8</v>
      </c>
      <c r="D9" s="140" t="n">
        <f aca="false">IF(AND(C9&gt;$A$11,C9&lt;=$A$9+$A$11),$B$2,-E9)</f>
        <v>0</v>
      </c>
      <c r="E9" s="141" t="n">
        <f aca="false">G8*$A$7/12</f>
        <v>0</v>
      </c>
      <c r="F9" s="140" t="n">
        <f aca="false">MIN(0,D9+E9)</f>
        <v>0</v>
      </c>
      <c r="G9" s="140" t="n">
        <f aca="false">G8+D9+E9</f>
        <v>0</v>
      </c>
    </row>
    <row r="10" customFormat="false" ht="15" hidden="false" customHeight="false" outlineLevel="0" collapsed="false">
      <c r="A10" s="146"/>
      <c r="B10" s="10"/>
      <c r="C10" s="151" t="n">
        <f aca="false">SUM(C9,1)</f>
        <v>9</v>
      </c>
      <c r="D10" s="140" t="n">
        <f aca="false">IF(AND(C10&gt;$A$11,C10&lt;=$A$9+$A$11),$B$2,-E10)</f>
        <v>0</v>
      </c>
      <c r="E10" s="141" t="n">
        <f aca="false">G9*$A$7/12</f>
        <v>0</v>
      </c>
      <c r="F10" s="140" t="n">
        <f aca="false">MIN(0,D10+E10)</f>
        <v>0</v>
      </c>
      <c r="G10" s="140" t="n">
        <f aca="false">G9+D10+E10</f>
        <v>0</v>
      </c>
    </row>
    <row r="11" customFormat="false" ht="15" hidden="false" customHeight="false" outlineLevel="0" collapsed="false">
      <c r="B11" s="10"/>
      <c r="C11" s="151" t="n">
        <f aca="false">SUM(C10,1)</f>
        <v>10</v>
      </c>
      <c r="D11" s="140" t="n">
        <f aca="false">IF(AND(C11&gt;$A$11,C11&lt;=$A$9+$A$11),$B$2,-E11)</f>
        <v>0</v>
      </c>
      <c r="E11" s="141" t="n">
        <f aca="false">G10*$A$7/12</f>
        <v>0</v>
      </c>
      <c r="F11" s="140" t="n">
        <f aca="false">MIN(0,D11+E11)</f>
        <v>0</v>
      </c>
      <c r="G11" s="140" t="n">
        <f aca="false">G10+D11+E11</f>
        <v>0</v>
      </c>
    </row>
    <row r="12" customFormat="false" ht="15" hidden="false" customHeight="false" outlineLevel="0" collapsed="false">
      <c r="A12" s="148"/>
      <c r="B12" s="10"/>
      <c r="C12" s="151" t="n">
        <f aca="false">SUM(C11,1)</f>
        <v>11</v>
      </c>
      <c r="D12" s="140" t="n">
        <f aca="false">IF(AND(C12&gt;$A$11,C12&lt;=$A$9+$A$11),$B$2,-E12)</f>
        <v>0</v>
      </c>
      <c r="E12" s="141" t="n">
        <f aca="false">G11*$A$7/12</f>
        <v>0</v>
      </c>
      <c r="F12" s="140" t="n">
        <f aca="false">MIN(0,D12+E12)</f>
        <v>0</v>
      </c>
      <c r="G12" s="140" t="n">
        <f aca="false">G11+D12+E12</f>
        <v>0</v>
      </c>
    </row>
    <row r="13" customFormat="false" ht="15" hidden="false" customHeight="false" outlineLevel="0" collapsed="false">
      <c r="A13" s="148"/>
      <c r="B13" s="10"/>
      <c r="C13" s="151" t="n">
        <f aca="false">SUM(C12,1)</f>
        <v>12</v>
      </c>
      <c r="D13" s="140" t="n">
        <f aca="false">IF(AND(C13&gt;$A$11,C13&lt;=$A$9+$A$11),$B$2,-E13)</f>
        <v>0</v>
      </c>
      <c r="E13" s="141" t="n">
        <f aca="false">G12*$A$7/12</f>
        <v>0</v>
      </c>
      <c r="F13" s="140" t="n">
        <f aca="false">MIN(0,D13+E13)</f>
        <v>0</v>
      </c>
      <c r="G13" s="140" t="n">
        <f aca="false">G12+D13+E13</f>
        <v>0</v>
      </c>
    </row>
    <row r="14" customFormat="false" ht="15" hidden="false" customHeight="false" outlineLevel="0" collapsed="false">
      <c r="A14" s="10"/>
      <c r="B14" s="10"/>
      <c r="C14" s="151" t="n">
        <f aca="false">SUM(C13,1)</f>
        <v>13</v>
      </c>
      <c r="D14" s="140" t="n">
        <f aca="false">IF(AND(C14&gt;$A$11,C14&lt;=$A$9+$A$11),$B$2,-E14)</f>
        <v>0</v>
      </c>
      <c r="E14" s="141" t="n">
        <f aca="false">G13*$A$7/12</f>
        <v>0</v>
      </c>
      <c r="F14" s="140" t="n">
        <f aca="false">MIN(0,D14+E14)</f>
        <v>0</v>
      </c>
      <c r="G14" s="140" t="n">
        <f aca="false">G13+D14+E14</f>
        <v>0</v>
      </c>
    </row>
    <row r="15" customFormat="false" ht="15" hidden="false" customHeight="false" outlineLevel="0" collapsed="false">
      <c r="B15" s="10"/>
      <c r="C15" s="151" t="n">
        <f aca="false">SUM(C14,1)</f>
        <v>14</v>
      </c>
      <c r="D15" s="140" t="n">
        <f aca="false">IF(AND(C15&gt;$A$11,C15&lt;=$A$9+$A$11),$B$2,-E15)</f>
        <v>0</v>
      </c>
      <c r="E15" s="141" t="n">
        <f aca="false">G14*$A$7/12</f>
        <v>0</v>
      </c>
      <c r="F15" s="140" t="n">
        <f aca="false">MIN(0,D15+E15)</f>
        <v>0</v>
      </c>
      <c r="G15" s="140" t="n">
        <f aca="false">G14+D15+E15</f>
        <v>0</v>
      </c>
    </row>
    <row r="16" customFormat="false" ht="15" hidden="false" customHeight="false" outlineLevel="0" collapsed="false">
      <c r="B16" s="10"/>
      <c r="C16" s="151" t="n">
        <f aca="false">SUM(C15,1)</f>
        <v>15</v>
      </c>
      <c r="D16" s="140" t="n">
        <f aca="false">IF(AND(C16&gt;$A$11,C16&lt;=$A$9+$A$11),$B$2,-E16)</f>
        <v>0</v>
      </c>
      <c r="E16" s="141" t="n">
        <f aca="false">G15*$A$7/12</f>
        <v>0</v>
      </c>
      <c r="F16" s="140" t="n">
        <f aca="false">MIN(0,D16+E16)</f>
        <v>0</v>
      </c>
      <c r="G16" s="140" t="n">
        <f aca="false">G15+D16+E16</f>
        <v>0</v>
      </c>
    </row>
    <row r="17" customFormat="false" ht="15" hidden="false" customHeight="false" outlineLevel="0" collapsed="false">
      <c r="B17" s="10"/>
      <c r="C17" s="151" t="n">
        <f aca="false">SUM(C16,1)</f>
        <v>16</v>
      </c>
      <c r="D17" s="140" t="n">
        <f aca="false">IF(AND(C17&gt;$A$11,C17&lt;=$A$9+$A$11),$B$2,-E17)</f>
        <v>0</v>
      </c>
      <c r="E17" s="141" t="n">
        <f aca="false">G16*$A$7/12</f>
        <v>0</v>
      </c>
      <c r="F17" s="140" t="n">
        <f aca="false">MIN(0,D17+E17)</f>
        <v>0</v>
      </c>
      <c r="G17" s="140" t="n">
        <f aca="false">G16+D17+E17</f>
        <v>0</v>
      </c>
    </row>
    <row r="18" customFormat="false" ht="15" hidden="false" customHeight="false" outlineLevel="0" collapsed="false">
      <c r="B18" s="10"/>
      <c r="C18" s="151" t="n">
        <f aca="false">SUM(C17,1)</f>
        <v>17</v>
      </c>
      <c r="D18" s="140" t="n">
        <f aca="false">IF(AND(C18&gt;$A$11,C18&lt;=$A$9+$A$11),$B$2,-E18)</f>
        <v>0</v>
      </c>
      <c r="E18" s="141" t="n">
        <f aca="false">G17*$A$7/12</f>
        <v>0</v>
      </c>
      <c r="F18" s="140" t="n">
        <f aca="false">MIN(0,D18+E18)</f>
        <v>0</v>
      </c>
      <c r="G18" s="140" t="n">
        <f aca="false">G17+D18+E18</f>
        <v>0</v>
      </c>
    </row>
    <row r="19" customFormat="false" ht="15" hidden="false" customHeight="false" outlineLevel="0" collapsed="false">
      <c r="B19" s="10"/>
      <c r="C19" s="151" t="n">
        <f aca="false">SUM(C18,1)</f>
        <v>18</v>
      </c>
      <c r="D19" s="140" t="n">
        <f aca="false">IF(AND(C19&gt;$A$11,C19&lt;=$A$9+$A$11),$B$2,-E19)</f>
        <v>0</v>
      </c>
      <c r="E19" s="141" t="n">
        <f aca="false">G18*$A$7/12</f>
        <v>0</v>
      </c>
      <c r="F19" s="140" t="n">
        <f aca="false">MIN(0,D19+E19)</f>
        <v>0</v>
      </c>
      <c r="G19" s="140" t="n">
        <f aca="false">G18+D19+E19</f>
        <v>0</v>
      </c>
    </row>
    <row r="20" customFormat="false" ht="15" hidden="false" customHeight="false" outlineLevel="0" collapsed="false">
      <c r="B20" s="10"/>
      <c r="C20" s="151" t="n">
        <f aca="false">SUM(C19,1)</f>
        <v>19</v>
      </c>
      <c r="D20" s="140" t="n">
        <f aca="false">IF(AND(C20&gt;$A$11,C20&lt;=$A$9+$A$11),$B$2,-E20)</f>
        <v>0</v>
      </c>
      <c r="E20" s="141" t="n">
        <f aca="false">G19*$A$7/12</f>
        <v>0</v>
      </c>
      <c r="F20" s="140" t="n">
        <f aca="false">MIN(0,D20+E20)</f>
        <v>0</v>
      </c>
      <c r="G20" s="140" t="n">
        <f aca="false">G19+D20+E20</f>
        <v>0</v>
      </c>
    </row>
    <row r="21" customFormat="false" ht="15" hidden="false" customHeight="false" outlineLevel="0" collapsed="false">
      <c r="B21" s="10"/>
      <c r="C21" s="151" t="n">
        <f aca="false">SUM(C20,1)</f>
        <v>20</v>
      </c>
      <c r="D21" s="140" t="n">
        <f aca="false">IF(AND(C21&gt;$A$11,C21&lt;=$A$9+$A$11),$B$2,-E21)</f>
        <v>0</v>
      </c>
      <c r="E21" s="141" t="n">
        <f aca="false">G20*$A$7/12</f>
        <v>0</v>
      </c>
      <c r="F21" s="140" t="n">
        <f aca="false">MIN(0,D21+E21)</f>
        <v>0</v>
      </c>
      <c r="G21" s="140" t="n">
        <f aca="false">G20+D21+E21</f>
        <v>0</v>
      </c>
    </row>
    <row r="22" customFormat="false" ht="15" hidden="false" customHeight="false" outlineLevel="0" collapsed="false">
      <c r="B22" s="10"/>
      <c r="C22" s="151" t="n">
        <f aca="false">SUM(C21,1)</f>
        <v>21</v>
      </c>
      <c r="D22" s="140" t="n">
        <f aca="false">IF(AND(C22&gt;$A$11,C22&lt;=$A$9+$A$11),$B$2,-E22)</f>
        <v>0</v>
      </c>
      <c r="E22" s="141" t="n">
        <f aca="false">G21*$A$7/12</f>
        <v>0</v>
      </c>
      <c r="F22" s="140" t="n">
        <f aca="false">MIN(0,D22+E22)</f>
        <v>0</v>
      </c>
      <c r="G22" s="140" t="n">
        <f aca="false">G21+D22+E22</f>
        <v>0</v>
      </c>
    </row>
    <row r="23" customFormat="false" ht="15" hidden="false" customHeight="false" outlineLevel="0" collapsed="false">
      <c r="B23" s="10"/>
      <c r="C23" s="151" t="n">
        <f aca="false">SUM(C22,1)</f>
        <v>22</v>
      </c>
      <c r="D23" s="140" t="n">
        <f aca="false">IF(AND(C23&gt;$A$11,C23&lt;=$A$9+$A$11),$B$2,-E23)</f>
        <v>0</v>
      </c>
      <c r="E23" s="141" t="n">
        <f aca="false">G22*$A$7/12</f>
        <v>0</v>
      </c>
      <c r="F23" s="140" t="n">
        <f aca="false">MIN(0,D23+E23)</f>
        <v>0</v>
      </c>
      <c r="G23" s="140" t="n">
        <f aca="false">G22+D23+E23</f>
        <v>0</v>
      </c>
    </row>
    <row r="24" customFormat="false" ht="15" hidden="false" customHeight="false" outlineLevel="0" collapsed="false">
      <c r="B24" s="10"/>
      <c r="C24" s="151" t="n">
        <f aca="false">SUM(C23,1)</f>
        <v>23</v>
      </c>
      <c r="D24" s="140" t="n">
        <f aca="false">IF(AND(C24&gt;$A$11,C24&lt;=$A$9+$A$11),$B$2,-E24)</f>
        <v>0</v>
      </c>
      <c r="E24" s="141" t="n">
        <f aca="false">G23*$A$7/12</f>
        <v>0</v>
      </c>
      <c r="F24" s="140" t="n">
        <f aca="false">MIN(0,D24+E24)</f>
        <v>0</v>
      </c>
      <c r="G24" s="140" t="n">
        <f aca="false">G23+D24+E24</f>
        <v>0</v>
      </c>
    </row>
    <row r="25" customFormat="false" ht="15" hidden="false" customHeight="false" outlineLevel="0" collapsed="false">
      <c r="B25" s="10"/>
      <c r="C25" s="151" t="n">
        <f aca="false">SUM(C24,1)</f>
        <v>24</v>
      </c>
      <c r="D25" s="140" t="n">
        <f aca="false">IF(AND(C25&gt;$A$11,C25&lt;=$A$9+$A$11),$B$2,-E25)</f>
        <v>0</v>
      </c>
      <c r="E25" s="141" t="n">
        <f aca="false">G24*$A$7/12</f>
        <v>0</v>
      </c>
      <c r="F25" s="140" t="n">
        <f aca="false">MIN(0,D25+E25)</f>
        <v>0</v>
      </c>
      <c r="G25" s="140" t="n">
        <f aca="false">G24+D25+E25</f>
        <v>0</v>
      </c>
    </row>
    <row r="26" customFormat="false" ht="15" hidden="false" customHeight="false" outlineLevel="0" collapsed="false">
      <c r="B26" s="10"/>
      <c r="C26" s="151" t="n">
        <f aca="false">SUM(C25,1)</f>
        <v>25</v>
      </c>
      <c r="D26" s="140" t="n">
        <f aca="false">IF(AND(C26&gt;$A$11,C26&lt;=$A$9+$A$11),$B$2,-E26)</f>
        <v>0</v>
      </c>
      <c r="E26" s="141" t="n">
        <f aca="false">G25*$A$7/12</f>
        <v>0</v>
      </c>
      <c r="F26" s="140" t="n">
        <f aca="false">MIN(0,D26+E26)</f>
        <v>0</v>
      </c>
      <c r="G26" s="140" t="n">
        <f aca="false">G25+D26+E26</f>
        <v>0</v>
      </c>
    </row>
    <row r="27" customFormat="false" ht="15" hidden="false" customHeight="false" outlineLevel="0" collapsed="false">
      <c r="B27" s="10"/>
      <c r="C27" s="151" t="n">
        <f aca="false">SUM(C26,1)</f>
        <v>26</v>
      </c>
      <c r="D27" s="140" t="n">
        <f aca="false">IF(AND(C27&gt;$A$11,C27&lt;=$A$9+$A$11),$B$2,-E27)</f>
        <v>0</v>
      </c>
      <c r="E27" s="141" t="n">
        <f aca="false">G26*$A$7/12</f>
        <v>0</v>
      </c>
      <c r="F27" s="140" t="n">
        <f aca="false">MIN(0,D27+E27)</f>
        <v>0</v>
      </c>
      <c r="G27" s="140" t="n">
        <f aca="false">G26+D27+E27</f>
        <v>0</v>
      </c>
    </row>
    <row r="28" customFormat="false" ht="15" hidden="false" customHeight="false" outlineLevel="0" collapsed="false">
      <c r="B28" s="10"/>
      <c r="C28" s="151" t="n">
        <f aca="false">SUM(C27,1)</f>
        <v>27</v>
      </c>
      <c r="D28" s="140" t="n">
        <f aca="false">IF(AND(C28&gt;$A$11,C28&lt;=$A$9+$A$11),$B$2,-E28)</f>
        <v>0</v>
      </c>
      <c r="E28" s="141" t="n">
        <f aca="false">G27*$A$7/12</f>
        <v>0</v>
      </c>
      <c r="F28" s="140" t="n">
        <f aca="false">MIN(0,D28+E28)</f>
        <v>0</v>
      </c>
      <c r="G28" s="140" t="n">
        <f aca="false">G27+D28+E28</f>
        <v>0</v>
      </c>
    </row>
    <row r="29" customFormat="false" ht="15" hidden="false" customHeight="false" outlineLevel="0" collapsed="false">
      <c r="B29" s="10"/>
      <c r="C29" s="151" t="n">
        <f aca="false">SUM(C28,1)</f>
        <v>28</v>
      </c>
      <c r="D29" s="140" t="n">
        <f aca="false">IF(AND(C29&gt;$A$11,C29&lt;=$A$9+$A$11),$B$2,-E29)</f>
        <v>0</v>
      </c>
      <c r="E29" s="141" t="n">
        <f aca="false">G28*$A$7/12</f>
        <v>0</v>
      </c>
      <c r="F29" s="140" t="n">
        <f aca="false">MIN(0,D29+E29)</f>
        <v>0</v>
      </c>
      <c r="G29" s="140" t="n">
        <f aca="false">G28+D29+E29</f>
        <v>0</v>
      </c>
    </row>
    <row r="30" customFormat="false" ht="15" hidden="false" customHeight="false" outlineLevel="0" collapsed="false">
      <c r="B30" s="10"/>
      <c r="C30" s="151" t="n">
        <f aca="false">SUM(C29,1)</f>
        <v>29</v>
      </c>
      <c r="D30" s="140" t="n">
        <f aca="false">IF(AND(C30&gt;$A$11,C30&lt;=$A$9+$A$11),$B$2,-E30)</f>
        <v>0</v>
      </c>
      <c r="E30" s="141" t="n">
        <f aca="false">G29*$A$7/12</f>
        <v>0</v>
      </c>
      <c r="F30" s="140" t="n">
        <f aca="false">MIN(0,D30+E30)</f>
        <v>0</v>
      </c>
      <c r="G30" s="140" t="n">
        <f aca="false">G29+D30+E30</f>
        <v>0</v>
      </c>
    </row>
    <row r="31" customFormat="false" ht="15" hidden="false" customHeight="false" outlineLevel="0" collapsed="false">
      <c r="B31" s="10"/>
      <c r="C31" s="151" t="n">
        <f aca="false">SUM(C30,1)</f>
        <v>30</v>
      </c>
      <c r="D31" s="140" t="n">
        <f aca="false">IF(AND(C31&gt;$A$11,C31&lt;=$A$9+$A$11),$B$2,-E31)</f>
        <v>0</v>
      </c>
      <c r="E31" s="141" t="n">
        <f aca="false">G30*$A$7/12</f>
        <v>0</v>
      </c>
      <c r="F31" s="140" t="n">
        <f aca="false">MIN(0,D31+E31)</f>
        <v>0</v>
      </c>
      <c r="G31" s="140" t="n">
        <f aca="false">G30+D31+E31</f>
        <v>0</v>
      </c>
    </row>
    <row r="32" customFormat="false" ht="15" hidden="false" customHeight="false" outlineLevel="0" collapsed="false">
      <c r="B32" s="10"/>
      <c r="C32" s="151" t="n">
        <f aca="false">SUM(C31,1)</f>
        <v>31</v>
      </c>
      <c r="D32" s="140" t="n">
        <f aca="false">IF(AND(C32&gt;$A$11,C32&lt;=$A$9+$A$11),$B$2,-E32)</f>
        <v>0</v>
      </c>
      <c r="E32" s="141" t="n">
        <f aca="false">G31*$A$7/12</f>
        <v>0</v>
      </c>
      <c r="F32" s="140" t="n">
        <f aca="false">MIN(0,D32+E32)</f>
        <v>0</v>
      </c>
      <c r="G32" s="140" t="n">
        <f aca="false">G31+D32+E32</f>
        <v>0</v>
      </c>
    </row>
    <row r="33" customFormat="false" ht="15" hidden="false" customHeight="false" outlineLevel="0" collapsed="false">
      <c r="B33" s="10"/>
      <c r="C33" s="151" t="n">
        <f aca="false">SUM(C32,1)</f>
        <v>32</v>
      </c>
      <c r="D33" s="140" t="n">
        <f aca="false">IF(AND(C33&gt;$A$11,C33&lt;=$A$9+$A$11),$B$2,-E33)</f>
        <v>0</v>
      </c>
      <c r="E33" s="141" t="n">
        <f aca="false">G32*$A$7/12</f>
        <v>0</v>
      </c>
      <c r="F33" s="140" t="n">
        <f aca="false">MIN(0,D33+E33)</f>
        <v>0</v>
      </c>
      <c r="G33" s="140" t="n">
        <f aca="false">G32+D33+E33</f>
        <v>0</v>
      </c>
    </row>
    <row r="34" customFormat="false" ht="15" hidden="false" customHeight="false" outlineLevel="0" collapsed="false">
      <c r="B34" s="10"/>
      <c r="C34" s="151" t="n">
        <f aca="false">SUM(C33,1)</f>
        <v>33</v>
      </c>
      <c r="D34" s="140" t="n">
        <f aca="false">IF(AND(C34&gt;$A$11,C34&lt;=$A$9+$A$11),$B$2,-E34)</f>
        <v>0</v>
      </c>
      <c r="E34" s="141" t="n">
        <f aca="false">G33*$A$7/12</f>
        <v>0</v>
      </c>
      <c r="F34" s="140" t="n">
        <f aca="false">MIN(0,D34+E34)</f>
        <v>0</v>
      </c>
      <c r="G34" s="140" t="n">
        <f aca="false">G33+D34+E34</f>
        <v>0</v>
      </c>
    </row>
    <row r="35" customFormat="false" ht="15" hidden="false" customHeight="false" outlineLevel="0" collapsed="false">
      <c r="B35" s="10"/>
      <c r="C35" s="151" t="n">
        <f aca="false">SUM(C34,1)</f>
        <v>34</v>
      </c>
      <c r="D35" s="140" t="n">
        <f aca="false">IF(AND(C35&gt;$A$11,C35&lt;=$A$9+$A$11),$B$2,-E35)</f>
        <v>0</v>
      </c>
      <c r="E35" s="141" t="n">
        <f aca="false">G34*$A$7/12</f>
        <v>0</v>
      </c>
      <c r="F35" s="140" t="n">
        <f aca="false">MIN(0,D35+E35)</f>
        <v>0</v>
      </c>
      <c r="G35" s="140" t="n">
        <f aca="false">G34+D35+E35</f>
        <v>0</v>
      </c>
    </row>
    <row r="36" customFormat="false" ht="15" hidden="false" customHeight="false" outlineLevel="0" collapsed="false">
      <c r="B36" s="10"/>
      <c r="C36" s="151" t="n">
        <f aca="false">SUM(C35,1)</f>
        <v>35</v>
      </c>
      <c r="D36" s="140" t="n">
        <f aca="false">IF(AND(C36&gt;$A$11,C36&lt;=$A$9+$A$11),$B$2,-E36)</f>
        <v>0</v>
      </c>
      <c r="E36" s="141" t="n">
        <f aca="false">G35*$A$7/12</f>
        <v>0</v>
      </c>
      <c r="F36" s="140" t="n">
        <f aca="false">MIN(0,D36+E36)</f>
        <v>0</v>
      </c>
      <c r="G36" s="140" t="n">
        <f aca="false">G35+D36+E36</f>
        <v>0</v>
      </c>
    </row>
    <row r="37" customFormat="false" ht="15" hidden="false" customHeight="false" outlineLevel="0" collapsed="false">
      <c r="B37" s="10"/>
      <c r="C37" s="151" t="n">
        <f aca="false">SUM(C36,1)</f>
        <v>36</v>
      </c>
      <c r="D37" s="140" t="n">
        <f aca="false">IF(AND(C37&gt;$A$11,C37&lt;=$A$9+$A$11),$B$2,-E37)</f>
        <v>0</v>
      </c>
      <c r="E37" s="141" t="n">
        <f aca="false">G36*$A$7/12</f>
        <v>0</v>
      </c>
      <c r="F37" s="140" t="n">
        <f aca="false">MIN(0,D37+E37)</f>
        <v>0</v>
      </c>
      <c r="G37" s="140" t="n">
        <f aca="false">G36+D37+E37</f>
        <v>0</v>
      </c>
    </row>
    <row r="38" customFormat="false" ht="15" hidden="false" customHeight="false" outlineLevel="0" collapsed="false">
      <c r="B38" s="10"/>
      <c r="C38" s="151" t="n">
        <f aca="false">SUM(C37,1)</f>
        <v>37</v>
      </c>
      <c r="D38" s="140" t="n">
        <f aca="false">IF(AND(C38&gt;$A$11,C38&lt;=$A$9+$A$11),$B$2,-E38)</f>
        <v>0</v>
      </c>
      <c r="E38" s="141" t="n">
        <f aca="false">G37*$A$7/12</f>
        <v>0</v>
      </c>
      <c r="F38" s="140" t="n">
        <f aca="false">MIN(0,D38+E38)</f>
        <v>0</v>
      </c>
      <c r="G38" s="140" t="n">
        <f aca="false">G37+D38+E38</f>
        <v>0</v>
      </c>
    </row>
    <row r="39" customFormat="false" ht="15" hidden="false" customHeight="false" outlineLevel="0" collapsed="false">
      <c r="B39" s="10"/>
      <c r="C39" s="151" t="n">
        <f aca="false">SUM(C38,1)</f>
        <v>38</v>
      </c>
      <c r="D39" s="140" t="n">
        <f aca="false">IF(AND(C39&gt;$A$11,C39&lt;=$A$9+$A$11),$B$2,-E39)</f>
        <v>0</v>
      </c>
      <c r="E39" s="141" t="n">
        <f aca="false">G38*$A$7/12</f>
        <v>0</v>
      </c>
      <c r="F39" s="140" t="n">
        <f aca="false">MIN(0,D39+E39)</f>
        <v>0</v>
      </c>
      <c r="G39" s="140" t="n">
        <f aca="false">G38+D39+E39</f>
        <v>0</v>
      </c>
    </row>
    <row r="40" customFormat="false" ht="15" hidden="false" customHeight="false" outlineLevel="0" collapsed="false">
      <c r="B40" s="10"/>
      <c r="C40" s="151" t="n">
        <f aca="false">SUM(C39,1)</f>
        <v>39</v>
      </c>
      <c r="D40" s="140" t="n">
        <f aca="false">IF(AND(C40&gt;$A$11,C40&lt;=$A$9+$A$11),$B$2,-E40)</f>
        <v>0</v>
      </c>
      <c r="E40" s="141" t="n">
        <f aca="false">G39*$A$7/12</f>
        <v>0</v>
      </c>
      <c r="F40" s="140" t="n">
        <f aca="false">MIN(0,D40+E40)</f>
        <v>0</v>
      </c>
      <c r="G40" s="140" t="n">
        <f aca="false">G39+D40+E40</f>
        <v>0</v>
      </c>
    </row>
    <row r="41" customFormat="false" ht="15" hidden="false" customHeight="false" outlineLevel="0" collapsed="false">
      <c r="B41" s="10"/>
      <c r="C41" s="151" t="n">
        <f aca="false">SUM(C40,1)</f>
        <v>40</v>
      </c>
      <c r="D41" s="140" t="n">
        <f aca="false">IF(AND(C41&gt;$A$11,C41&lt;=$A$9+$A$11),$B$2,-E41)</f>
        <v>0</v>
      </c>
      <c r="E41" s="141" t="n">
        <f aca="false">G40*$A$7/12</f>
        <v>0</v>
      </c>
      <c r="F41" s="140" t="n">
        <f aca="false">MIN(0,D41+E41)</f>
        <v>0</v>
      </c>
      <c r="G41" s="140" t="n">
        <f aca="false">G40+D41+E41</f>
        <v>0</v>
      </c>
    </row>
    <row r="42" customFormat="false" ht="15" hidden="false" customHeight="false" outlineLevel="0" collapsed="false">
      <c r="B42" s="10"/>
      <c r="C42" s="151" t="n">
        <f aca="false">SUM(C41,1)</f>
        <v>41</v>
      </c>
      <c r="D42" s="140" t="n">
        <f aca="false">IF(AND(C42&gt;$A$11,C42&lt;=$A$9+$A$11),$B$2,-E42)</f>
        <v>0</v>
      </c>
      <c r="E42" s="141" t="n">
        <f aca="false">G41*$A$7/12</f>
        <v>0</v>
      </c>
      <c r="F42" s="140" t="n">
        <f aca="false">MIN(0,D42+E42)</f>
        <v>0</v>
      </c>
      <c r="G42" s="140" t="n">
        <f aca="false">G41+D42+E42</f>
        <v>0</v>
      </c>
    </row>
    <row r="43" customFormat="false" ht="15" hidden="false" customHeight="false" outlineLevel="0" collapsed="false">
      <c r="B43" s="10"/>
      <c r="C43" s="151" t="n">
        <f aca="false">SUM(C42,1)</f>
        <v>42</v>
      </c>
      <c r="D43" s="140" t="n">
        <f aca="false">IF(AND(C43&gt;$A$11,C43&lt;=$A$9+$A$11),$B$2,-E43)</f>
        <v>0</v>
      </c>
      <c r="E43" s="141" t="n">
        <f aca="false">G42*$A$7/12</f>
        <v>0</v>
      </c>
      <c r="F43" s="140" t="n">
        <f aca="false">MIN(0,D43+E43)</f>
        <v>0</v>
      </c>
      <c r="G43" s="140" t="n">
        <f aca="false">G42+D43+E43</f>
        <v>0</v>
      </c>
    </row>
    <row r="44" customFormat="false" ht="15" hidden="false" customHeight="false" outlineLevel="0" collapsed="false">
      <c r="B44" s="10"/>
      <c r="C44" s="151" t="n">
        <f aca="false">SUM(C43,1)</f>
        <v>43</v>
      </c>
      <c r="D44" s="140" t="n">
        <f aca="false">IF(AND(C44&gt;$A$11,C44&lt;=$A$9+$A$11),$B$2,-E44)</f>
        <v>0</v>
      </c>
      <c r="E44" s="141" t="n">
        <f aca="false">G43*$A$7/12</f>
        <v>0</v>
      </c>
      <c r="F44" s="140" t="n">
        <f aca="false">MIN(0,D44+E44)</f>
        <v>0</v>
      </c>
      <c r="G44" s="140" t="n">
        <f aca="false">G43+D44+E44</f>
        <v>0</v>
      </c>
    </row>
    <row r="45" customFormat="false" ht="15" hidden="false" customHeight="false" outlineLevel="0" collapsed="false">
      <c r="B45" s="10"/>
      <c r="C45" s="151" t="n">
        <f aca="false">SUM(C44,1)</f>
        <v>44</v>
      </c>
      <c r="D45" s="140" t="n">
        <f aca="false">IF(AND(C45&gt;$A$11,C45&lt;=$A$9+$A$11),$B$2,-E45)</f>
        <v>0</v>
      </c>
      <c r="E45" s="141" t="n">
        <f aca="false">G44*$A$7/12</f>
        <v>0</v>
      </c>
      <c r="F45" s="140" t="n">
        <f aca="false">MIN(0,D45+E45)</f>
        <v>0</v>
      </c>
      <c r="G45" s="140" t="n">
        <f aca="false">G44+D45+E45</f>
        <v>0</v>
      </c>
    </row>
    <row r="46" customFormat="false" ht="15" hidden="false" customHeight="false" outlineLevel="0" collapsed="false">
      <c r="B46" s="10"/>
      <c r="C46" s="151" t="n">
        <f aca="false">SUM(C45,1)</f>
        <v>45</v>
      </c>
      <c r="D46" s="140" t="n">
        <f aca="false">IF(AND(C46&gt;$A$11,C46&lt;=$A$9+$A$11),$B$2,-E46)</f>
        <v>0</v>
      </c>
      <c r="E46" s="141" t="n">
        <f aca="false">G45*$A$7/12</f>
        <v>0</v>
      </c>
      <c r="F46" s="140" t="n">
        <f aca="false">MIN(0,D46+E46)</f>
        <v>0</v>
      </c>
      <c r="G46" s="140" t="n">
        <f aca="false">G45+D46+E46</f>
        <v>0</v>
      </c>
    </row>
    <row r="47" customFormat="false" ht="15" hidden="false" customHeight="false" outlineLevel="0" collapsed="false">
      <c r="B47" s="10"/>
      <c r="C47" s="151" t="n">
        <f aca="false">SUM(C46,1)</f>
        <v>46</v>
      </c>
      <c r="D47" s="140" t="n">
        <f aca="false">IF(AND(C47&gt;$A$11,C47&lt;=$A$9+$A$11),$B$2,-E47)</f>
        <v>0</v>
      </c>
      <c r="E47" s="141" t="n">
        <f aca="false">G46*$A$7/12</f>
        <v>0</v>
      </c>
      <c r="F47" s="140" t="n">
        <f aca="false">MIN(0,D47+E47)</f>
        <v>0</v>
      </c>
      <c r="G47" s="140" t="n">
        <f aca="false">G46+D47+E47</f>
        <v>0</v>
      </c>
    </row>
    <row r="48" customFormat="false" ht="15" hidden="false" customHeight="false" outlineLevel="0" collapsed="false">
      <c r="B48" s="10"/>
      <c r="C48" s="151" t="n">
        <f aca="false">SUM(C47,1)</f>
        <v>47</v>
      </c>
      <c r="D48" s="140" t="n">
        <f aca="false">IF(AND(C48&gt;$A$11,C48&lt;=$A$9+$A$11),$B$2,-E48)</f>
        <v>0</v>
      </c>
      <c r="E48" s="141" t="n">
        <f aca="false">G47*$A$7/12</f>
        <v>0</v>
      </c>
      <c r="F48" s="140" t="n">
        <f aca="false">MIN(0,D48+E48)</f>
        <v>0</v>
      </c>
      <c r="G48" s="140" t="n">
        <f aca="false">G47+D48+E48</f>
        <v>0</v>
      </c>
    </row>
    <row r="49" customFormat="false" ht="15" hidden="false" customHeight="false" outlineLevel="0" collapsed="false">
      <c r="B49" s="10"/>
      <c r="C49" s="151" t="n">
        <f aca="false">SUM(C48,1)</f>
        <v>48</v>
      </c>
      <c r="D49" s="140" t="n">
        <f aca="false">IF(AND(C49&gt;$A$11,C49&lt;=$A$9+$A$11),$B$2,-E49)</f>
        <v>0</v>
      </c>
      <c r="E49" s="141" t="n">
        <f aca="false">G48*$A$7/12</f>
        <v>0</v>
      </c>
      <c r="F49" s="140" t="n">
        <f aca="false">MIN(0,D49+E49)</f>
        <v>0</v>
      </c>
      <c r="G49" s="140" t="n">
        <f aca="false">G48+D49+E49</f>
        <v>0</v>
      </c>
    </row>
    <row r="50" customFormat="false" ht="15" hidden="false" customHeight="false" outlineLevel="0" collapsed="false">
      <c r="B50" s="10"/>
      <c r="C50" s="151" t="n">
        <f aca="false">SUM(C49,1)</f>
        <v>49</v>
      </c>
      <c r="D50" s="140" t="n">
        <f aca="false">IF(AND(C50&gt;$A$11,C50&lt;=$A$9+$A$11),$B$2,-E50)</f>
        <v>0</v>
      </c>
      <c r="E50" s="141" t="n">
        <f aca="false">G49*$A$7/12</f>
        <v>0</v>
      </c>
      <c r="F50" s="140" t="n">
        <f aca="false">MIN(0,D50+E50)</f>
        <v>0</v>
      </c>
      <c r="G50" s="140" t="n">
        <f aca="false">G49+D50+E50</f>
        <v>0</v>
      </c>
    </row>
    <row r="51" customFormat="false" ht="15" hidden="false" customHeight="false" outlineLevel="0" collapsed="false">
      <c r="B51" s="10"/>
      <c r="C51" s="151" t="n">
        <f aca="false">SUM(C50,1)</f>
        <v>50</v>
      </c>
      <c r="D51" s="140" t="n">
        <f aca="false">IF(AND(C51&gt;$A$11,C51&lt;=$A$9+$A$11),$B$2,-E51)</f>
        <v>0</v>
      </c>
      <c r="E51" s="141" t="n">
        <f aca="false">G50*$A$7/12</f>
        <v>0</v>
      </c>
      <c r="F51" s="140" t="n">
        <f aca="false">MIN(0,D51+E51)</f>
        <v>0</v>
      </c>
      <c r="G51" s="140" t="n">
        <f aca="false">G50+D51+E51</f>
        <v>0</v>
      </c>
    </row>
    <row r="52" customFormat="false" ht="15" hidden="false" customHeight="false" outlineLevel="0" collapsed="false">
      <c r="B52" s="10"/>
      <c r="C52" s="151" t="n">
        <f aca="false">SUM(C51,1)</f>
        <v>51</v>
      </c>
      <c r="D52" s="140" t="n">
        <f aca="false">IF(AND(C52&gt;$A$11,C52&lt;=$A$9+$A$11),$B$2,-E52)</f>
        <v>0</v>
      </c>
      <c r="E52" s="141" t="n">
        <f aca="false">G51*$A$7/12</f>
        <v>0</v>
      </c>
      <c r="F52" s="140" t="n">
        <f aca="false">MIN(0,D52+E52)</f>
        <v>0</v>
      </c>
      <c r="G52" s="140" t="n">
        <f aca="false">G51+D52+E52</f>
        <v>0</v>
      </c>
    </row>
    <row r="53" customFormat="false" ht="15" hidden="false" customHeight="false" outlineLevel="0" collapsed="false">
      <c r="B53" s="10"/>
      <c r="C53" s="151" t="n">
        <f aca="false">SUM(C52,1)</f>
        <v>52</v>
      </c>
      <c r="D53" s="140" t="n">
        <f aca="false">IF(AND(C53&gt;$A$11,C53&lt;=$A$9+$A$11),$B$2,-E53)</f>
        <v>0</v>
      </c>
      <c r="E53" s="141" t="n">
        <f aca="false">G52*$A$7/12</f>
        <v>0</v>
      </c>
      <c r="F53" s="140" t="n">
        <f aca="false">MIN(0,D53+E53)</f>
        <v>0</v>
      </c>
      <c r="G53" s="140" t="n">
        <f aca="false">G52+D53+E53</f>
        <v>0</v>
      </c>
    </row>
    <row r="54" customFormat="false" ht="15" hidden="false" customHeight="false" outlineLevel="0" collapsed="false">
      <c r="B54" s="10"/>
      <c r="C54" s="151" t="n">
        <f aca="false">SUM(C53,1)</f>
        <v>53</v>
      </c>
      <c r="D54" s="140" t="n">
        <f aca="false">IF(AND(C54&gt;$A$11,C54&lt;=$A$9+$A$11),$B$2,-E54)</f>
        <v>0</v>
      </c>
      <c r="E54" s="141" t="n">
        <f aca="false">G53*$A$7/12</f>
        <v>0</v>
      </c>
      <c r="F54" s="140" t="n">
        <f aca="false">MIN(0,D54+E54)</f>
        <v>0</v>
      </c>
      <c r="G54" s="140" t="n">
        <f aca="false">G53+D54+E54</f>
        <v>0</v>
      </c>
    </row>
    <row r="55" customFormat="false" ht="15" hidden="false" customHeight="false" outlineLevel="0" collapsed="false">
      <c r="B55" s="10"/>
      <c r="C55" s="151" t="n">
        <f aca="false">SUM(C54,1)</f>
        <v>54</v>
      </c>
      <c r="D55" s="140" t="n">
        <f aca="false">IF(AND(C55&gt;$A$11,C55&lt;=$A$9+$A$11),$B$2,-E55)</f>
        <v>0</v>
      </c>
      <c r="E55" s="141" t="n">
        <f aca="false">G54*$A$7/12</f>
        <v>0</v>
      </c>
      <c r="F55" s="140" t="n">
        <f aca="false">MIN(0,D55+E55)</f>
        <v>0</v>
      </c>
      <c r="G55" s="140" t="n">
        <f aca="false">G54+D55+E55</f>
        <v>0</v>
      </c>
    </row>
    <row r="56" customFormat="false" ht="15" hidden="false" customHeight="false" outlineLevel="0" collapsed="false">
      <c r="B56" s="10"/>
      <c r="C56" s="151" t="n">
        <f aca="false">SUM(C55,1)</f>
        <v>55</v>
      </c>
      <c r="D56" s="140" t="n">
        <f aca="false">IF(AND(C56&gt;$A$11,C56&lt;=$A$9+$A$11),$B$2,-E56)</f>
        <v>0</v>
      </c>
      <c r="E56" s="141" t="n">
        <f aca="false">G55*$A$7/12</f>
        <v>0</v>
      </c>
      <c r="F56" s="140" t="n">
        <f aca="false">MIN(0,D56+E56)</f>
        <v>0</v>
      </c>
      <c r="G56" s="140" t="n">
        <f aca="false">G55+D56+E56</f>
        <v>0</v>
      </c>
    </row>
    <row r="57" customFormat="false" ht="15" hidden="false" customHeight="false" outlineLevel="0" collapsed="false">
      <c r="B57" s="10"/>
      <c r="C57" s="151" t="n">
        <f aca="false">SUM(C56,1)</f>
        <v>56</v>
      </c>
      <c r="D57" s="140" t="n">
        <f aca="false">IF(AND(C57&gt;$A$11,C57&lt;=$A$9+$A$11),$B$2,-E57)</f>
        <v>0</v>
      </c>
      <c r="E57" s="141" t="n">
        <f aca="false">G56*$A$7/12</f>
        <v>0</v>
      </c>
      <c r="F57" s="140" t="n">
        <f aca="false">MIN(0,D57+E57)</f>
        <v>0</v>
      </c>
      <c r="G57" s="140" t="n">
        <f aca="false">G56+D57+E57</f>
        <v>0</v>
      </c>
    </row>
    <row r="58" customFormat="false" ht="15" hidden="false" customHeight="false" outlineLevel="0" collapsed="false">
      <c r="B58" s="10"/>
      <c r="C58" s="151" t="n">
        <f aca="false">SUM(C57,1)</f>
        <v>57</v>
      </c>
      <c r="D58" s="140" t="n">
        <f aca="false">IF(AND(C58&gt;$A$11,C58&lt;=$A$9+$A$11),$B$2,-E58)</f>
        <v>0</v>
      </c>
      <c r="E58" s="141" t="n">
        <f aca="false">G57*$A$7/12</f>
        <v>0</v>
      </c>
      <c r="F58" s="140" t="n">
        <f aca="false">MIN(0,D58+E58)</f>
        <v>0</v>
      </c>
      <c r="G58" s="140" t="n">
        <f aca="false">G57+D58+E58</f>
        <v>0</v>
      </c>
    </row>
    <row r="59" customFormat="false" ht="15" hidden="false" customHeight="false" outlineLevel="0" collapsed="false">
      <c r="B59" s="10"/>
      <c r="C59" s="151" t="n">
        <f aca="false">SUM(C58,1)</f>
        <v>58</v>
      </c>
      <c r="D59" s="140" t="n">
        <f aca="false">IF(AND(C59&gt;$A$11,C59&lt;=$A$9+$A$11),$B$2,-E59)</f>
        <v>0</v>
      </c>
      <c r="E59" s="141" t="n">
        <f aca="false">G58*$A$7/12</f>
        <v>0</v>
      </c>
      <c r="F59" s="140" t="n">
        <f aca="false">MIN(0,D59+E59)</f>
        <v>0</v>
      </c>
      <c r="G59" s="140" t="n">
        <f aca="false">G58+D59+E59</f>
        <v>0</v>
      </c>
    </row>
    <row r="60" customFormat="false" ht="15" hidden="false" customHeight="false" outlineLevel="0" collapsed="false">
      <c r="B60" s="10"/>
      <c r="C60" s="151" t="n">
        <f aca="false">SUM(C59,1)</f>
        <v>59</v>
      </c>
      <c r="D60" s="140" t="n">
        <f aca="false">IF(AND(C60&gt;$A$11,C60&lt;=$A$9+$A$11),$B$2,-E60)</f>
        <v>0</v>
      </c>
      <c r="E60" s="141" t="n">
        <f aca="false">G59*$A$7/12</f>
        <v>0</v>
      </c>
      <c r="F60" s="140" t="n">
        <f aca="false">MIN(0,D60+E60)</f>
        <v>0</v>
      </c>
      <c r="G60" s="140" t="n">
        <f aca="false">G59+D60+E60</f>
        <v>0</v>
      </c>
    </row>
    <row r="61" customFormat="false" ht="15" hidden="false" customHeight="false" outlineLevel="0" collapsed="false">
      <c r="B61" s="10"/>
      <c r="C61" s="151" t="n">
        <f aca="false">SUM(C60,1)</f>
        <v>60</v>
      </c>
      <c r="D61" s="140" t="n">
        <f aca="false">IF(AND(C61&gt;$A$11,C61&lt;=$A$9+$A$11),$B$2,-E61)</f>
        <v>0</v>
      </c>
      <c r="E61" s="141" t="n">
        <f aca="false">G60*$A$7/12</f>
        <v>0</v>
      </c>
      <c r="F61" s="140" t="n">
        <f aca="false">MIN(0,D61+E61)</f>
        <v>0</v>
      </c>
      <c r="G61" s="140" t="n">
        <f aca="false">G60+D61+E61</f>
        <v>0</v>
      </c>
    </row>
    <row r="62" customFormat="false" ht="15" hidden="false" customHeight="false" outlineLevel="0" collapsed="false">
      <c r="B62" s="10"/>
      <c r="C62" s="151" t="n">
        <f aca="false">SUM(C61,1)</f>
        <v>61</v>
      </c>
      <c r="D62" s="140" t="n">
        <f aca="false">IF(AND(C62&gt;$A$11,C62&lt;=$A$9+$A$11),$B$2,-E62)</f>
        <v>0</v>
      </c>
      <c r="E62" s="141" t="n">
        <f aca="false">G61*$A$7/12</f>
        <v>0</v>
      </c>
      <c r="F62" s="140" t="n">
        <f aca="false">MIN(0,D62+E62)</f>
        <v>0</v>
      </c>
      <c r="G62" s="140" t="n">
        <f aca="false">G61+D62+E62</f>
        <v>0</v>
      </c>
    </row>
    <row r="63" customFormat="false" ht="15" hidden="false" customHeight="false" outlineLevel="0" collapsed="false">
      <c r="B63" s="10"/>
      <c r="C63" s="151" t="n">
        <f aca="false">SUM(C62,1)</f>
        <v>62</v>
      </c>
      <c r="D63" s="140" t="n">
        <f aca="false">IF(AND(C63&gt;$A$11,C63&lt;=$A$9+$A$11),$B$2,-E63)</f>
        <v>0</v>
      </c>
      <c r="E63" s="141" t="n">
        <f aca="false">G62*$A$7/12</f>
        <v>0</v>
      </c>
      <c r="F63" s="140" t="n">
        <f aca="false">MIN(0,D63+E63)</f>
        <v>0</v>
      </c>
      <c r="G63" s="140" t="n">
        <f aca="false">G62+D63+E63</f>
        <v>0</v>
      </c>
    </row>
    <row r="64" customFormat="false" ht="15" hidden="false" customHeight="false" outlineLevel="0" collapsed="false">
      <c r="B64" s="10"/>
      <c r="C64" s="151" t="n">
        <f aca="false">SUM(C63,1)</f>
        <v>63</v>
      </c>
      <c r="D64" s="140" t="n">
        <f aca="false">IF(AND(C64&gt;$A$11,C64&lt;=$A$9+$A$11),$B$2,-E64)</f>
        <v>0</v>
      </c>
      <c r="E64" s="141" t="n">
        <f aca="false">G63*$A$7/12</f>
        <v>0</v>
      </c>
      <c r="F64" s="140" t="n">
        <f aca="false">MIN(0,D64+E64)</f>
        <v>0</v>
      </c>
      <c r="G64" s="140" t="n">
        <f aca="false">G63+D64+E64</f>
        <v>0</v>
      </c>
    </row>
    <row r="65" customFormat="false" ht="15" hidden="false" customHeight="false" outlineLevel="0" collapsed="false">
      <c r="B65" s="10"/>
      <c r="C65" s="151" t="n">
        <f aca="false">SUM(C64,1)</f>
        <v>64</v>
      </c>
      <c r="D65" s="140" t="n">
        <f aca="false">IF(AND(C65&gt;$A$11,C65&lt;=$A$9+$A$11),$B$2,-E65)</f>
        <v>0</v>
      </c>
      <c r="E65" s="141" t="n">
        <f aca="false">G64*$A$7/12</f>
        <v>0</v>
      </c>
      <c r="F65" s="140" t="n">
        <f aca="false">MIN(0,D65+E65)</f>
        <v>0</v>
      </c>
      <c r="G65" s="140" t="n">
        <f aca="false">G64+D65+E65</f>
        <v>0</v>
      </c>
    </row>
    <row r="66" customFormat="false" ht="15" hidden="false" customHeight="false" outlineLevel="0" collapsed="false">
      <c r="B66" s="10"/>
      <c r="C66" s="151" t="n">
        <f aca="false">SUM(C65,1)</f>
        <v>65</v>
      </c>
      <c r="D66" s="140" t="n">
        <f aca="false">IF(AND(C66&gt;$A$11,C66&lt;=$A$9+$A$11),$B$2,-E66)</f>
        <v>0</v>
      </c>
      <c r="E66" s="141" t="n">
        <f aca="false">G65*$A$7/12</f>
        <v>0</v>
      </c>
      <c r="F66" s="140" t="n">
        <f aca="false">MIN(0,D66+E66)</f>
        <v>0</v>
      </c>
      <c r="G66" s="140" t="n">
        <f aca="false">G65+D66+E66</f>
        <v>0</v>
      </c>
    </row>
    <row r="67" customFormat="false" ht="15" hidden="false" customHeight="false" outlineLevel="0" collapsed="false">
      <c r="B67" s="10"/>
      <c r="C67" s="151" t="n">
        <f aca="false">SUM(C66,1)</f>
        <v>66</v>
      </c>
      <c r="D67" s="140" t="n">
        <f aca="false">IF(AND(C67&gt;$A$11,C67&lt;=$A$9+$A$11),$B$2,-E67)</f>
        <v>0</v>
      </c>
      <c r="E67" s="141" t="n">
        <f aca="false">G66*$A$7/12</f>
        <v>0</v>
      </c>
      <c r="F67" s="140" t="n">
        <f aca="false">MIN(0,D67+E67)</f>
        <v>0</v>
      </c>
      <c r="G67" s="140" t="n">
        <f aca="false">G66+D67+E67</f>
        <v>0</v>
      </c>
    </row>
    <row r="68" customFormat="false" ht="15" hidden="false" customHeight="false" outlineLevel="0" collapsed="false">
      <c r="B68" s="10"/>
      <c r="C68" s="151" t="n">
        <f aca="false">SUM(C67,1)</f>
        <v>67</v>
      </c>
      <c r="D68" s="140" t="n">
        <f aca="false">IF(AND(C68&gt;$A$11,C68&lt;=$A$9+$A$11),$B$2,-E68)</f>
        <v>0</v>
      </c>
      <c r="E68" s="141" t="n">
        <f aca="false">G67*$A$7/12</f>
        <v>0</v>
      </c>
      <c r="F68" s="140" t="n">
        <f aca="false">MIN(0,D68+E68)</f>
        <v>0</v>
      </c>
      <c r="G68" s="140" t="n">
        <f aca="false">G67+D68+E68</f>
        <v>0</v>
      </c>
    </row>
    <row r="69" customFormat="false" ht="15" hidden="false" customHeight="false" outlineLevel="0" collapsed="false">
      <c r="B69" s="10"/>
      <c r="C69" s="151" t="n">
        <f aca="false">SUM(C68,1)</f>
        <v>68</v>
      </c>
      <c r="D69" s="140" t="n">
        <f aca="false">IF(AND(C69&gt;$A$11,C69&lt;=$A$9+$A$11),$B$2,-E69)</f>
        <v>0</v>
      </c>
      <c r="E69" s="141" t="n">
        <f aca="false">G68*$A$7/12</f>
        <v>0</v>
      </c>
      <c r="F69" s="140" t="n">
        <f aca="false">MIN(0,D69+E69)</f>
        <v>0</v>
      </c>
      <c r="G69" s="140" t="n">
        <f aca="false">G68+D69+E69</f>
        <v>0</v>
      </c>
    </row>
    <row r="70" customFormat="false" ht="15" hidden="false" customHeight="false" outlineLevel="0" collapsed="false">
      <c r="B70" s="10"/>
      <c r="C70" s="151" t="n">
        <f aca="false">SUM(C69,1)</f>
        <v>69</v>
      </c>
      <c r="D70" s="140" t="n">
        <f aca="false">IF(AND(C70&gt;$A$11,C70&lt;=$A$9+$A$11),$B$2,-E70)</f>
        <v>0</v>
      </c>
      <c r="E70" s="141" t="n">
        <f aca="false">G69*$A$7/12</f>
        <v>0</v>
      </c>
      <c r="F70" s="140" t="n">
        <f aca="false">MIN(0,D70+E70)</f>
        <v>0</v>
      </c>
      <c r="G70" s="140" t="n">
        <f aca="false">G69+D70+E70</f>
        <v>0</v>
      </c>
    </row>
    <row r="71" customFormat="false" ht="15" hidden="false" customHeight="false" outlineLevel="0" collapsed="false">
      <c r="B71" s="10"/>
      <c r="C71" s="151" t="n">
        <f aca="false">SUM(C70,1)</f>
        <v>70</v>
      </c>
      <c r="D71" s="140" t="n">
        <f aca="false">IF(AND(C71&gt;$A$11,C71&lt;=$A$9+$A$11),$B$2,-E71)</f>
        <v>0</v>
      </c>
      <c r="E71" s="141" t="n">
        <f aca="false">G70*$A$7/12</f>
        <v>0</v>
      </c>
      <c r="F71" s="140" t="n">
        <f aca="false">MIN(0,D71+E71)</f>
        <v>0</v>
      </c>
      <c r="G71" s="140" t="n">
        <f aca="false">G70+D71+E71</f>
        <v>0</v>
      </c>
    </row>
    <row r="72" customFormat="false" ht="15" hidden="false" customHeight="false" outlineLevel="0" collapsed="false">
      <c r="B72" s="10"/>
      <c r="C72" s="151" t="n">
        <f aca="false">SUM(C71,1)</f>
        <v>71</v>
      </c>
      <c r="D72" s="140" t="n">
        <f aca="false">IF(AND(C72&gt;$A$11,C72&lt;=$A$9+$A$11),$B$2,-E72)</f>
        <v>0</v>
      </c>
      <c r="E72" s="141" t="n">
        <f aca="false">G71*$A$7/12</f>
        <v>0</v>
      </c>
      <c r="F72" s="140" t="n">
        <f aca="false">MIN(0,D72+E72)</f>
        <v>0</v>
      </c>
      <c r="G72" s="140" t="n">
        <f aca="false">G71+D72+E72</f>
        <v>0</v>
      </c>
    </row>
    <row r="73" customFormat="false" ht="15" hidden="false" customHeight="false" outlineLevel="0" collapsed="false">
      <c r="B73" s="10"/>
      <c r="C73" s="151" t="n">
        <f aca="false">SUM(C72,1)</f>
        <v>72</v>
      </c>
      <c r="D73" s="140" t="n">
        <f aca="false">IF(AND(C73&gt;$A$11,C73&lt;=$A$9+$A$11),$B$2,-E73)</f>
        <v>0</v>
      </c>
      <c r="E73" s="141" t="n">
        <f aca="false">G72*$A$7/12</f>
        <v>0</v>
      </c>
      <c r="F73" s="140" t="n">
        <f aca="false">MIN(0,D73+E73)</f>
        <v>0</v>
      </c>
      <c r="G73" s="140" t="n">
        <f aca="false">G72+D73+E73</f>
        <v>0</v>
      </c>
    </row>
    <row r="74" customFormat="false" ht="15" hidden="false" customHeight="false" outlineLevel="0" collapsed="false">
      <c r="B74" s="10"/>
      <c r="C74" s="151" t="n">
        <f aca="false">SUM(C73,1)</f>
        <v>73</v>
      </c>
      <c r="D74" s="140" t="n">
        <f aca="false">IF(AND(C74&gt;$A$11,C74&lt;=$A$9+$A$11),$B$2,-E74)</f>
        <v>0</v>
      </c>
      <c r="E74" s="141" t="n">
        <f aca="false">G73*$A$7/12</f>
        <v>0</v>
      </c>
      <c r="F74" s="140" t="n">
        <f aca="false">MIN(0,D74+E74)</f>
        <v>0</v>
      </c>
      <c r="G74" s="140" t="n">
        <f aca="false">G73+D74+E74</f>
        <v>0</v>
      </c>
    </row>
    <row r="75" customFormat="false" ht="15" hidden="false" customHeight="false" outlineLevel="0" collapsed="false">
      <c r="B75" s="10"/>
      <c r="C75" s="151" t="n">
        <f aca="false">SUM(C74,1)</f>
        <v>74</v>
      </c>
      <c r="D75" s="140" t="n">
        <f aca="false">IF(AND(C75&gt;$A$11,C75&lt;=$A$9+$A$11),$B$2,-E75)</f>
        <v>0</v>
      </c>
      <c r="E75" s="141" t="n">
        <f aca="false">G74*$A$7/12</f>
        <v>0</v>
      </c>
      <c r="F75" s="140" t="n">
        <f aca="false">MIN(0,D75+E75)</f>
        <v>0</v>
      </c>
      <c r="G75" s="140" t="n">
        <f aca="false">G74+D75+E75</f>
        <v>0</v>
      </c>
    </row>
    <row r="76" customFormat="false" ht="15" hidden="false" customHeight="false" outlineLevel="0" collapsed="false">
      <c r="B76" s="10"/>
      <c r="C76" s="151" t="n">
        <f aca="false">SUM(C75,1)</f>
        <v>75</v>
      </c>
      <c r="D76" s="140" t="n">
        <f aca="false">IF(AND(C76&gt;$A$11,C76&lt;=$A$9+$A$11),$B$2,-E76)</f>
        <v>0</v>
      </c>
      <c r="E76" s="141" t="n">
        <f aca="false">G75*$A$7/12</f>
        <v>0</v>
      </c>
      <c r="F76" s="140" t="n">
        <f aca="false">MIN(0,D76+E76)</f>
        <v>0</v>
      </c>
      <c r="G76" s="140" t="n">
        <f aca="false">G75+D76+E76</f>
        <v>0</v>
      </c>
    </row>
    <row r="77" customFormat="false" ht="15" hidden="false" customHeight="false" outlineLevel="0" collapsed="false">
      <c r="B77" s="10"/>
      <c r="C77" s="151" t="n">
        <f aca="false">SUM(C76,1)</f>
        <v>76</v>
      </c>
      <c r="D77" s="140" t="n">
        <f aca="false">IF(AND(C77&gt;$A$11,C77&lt;=$A$9+$A$11),$B$2,-E77)</f>
        <v>0</v>
      </c>
      <c r="E77" s="141" t="n">
        <f aca="false">G76*$A$7/12</f>
        <v>0</v>
      </c>
      <c r="F77" s="140" t="n">
        <f aca="false">MIN(0,D77+E77)</f>
        <v>0</v>
      </c>
      <c r="G77" s="140" t="n">
        <f aca="false">G76+D77+E77</f>
        <v>0</v>
      </c>
    </row>
    <row r="78" customFormat="false" ht="15" hidden="false" customHeight="false" outlineLevel="0" collapsed="false">
      <c r="B78" s="10"/>
      <c r="C78" s="151" t="n">
        <f aca="false">SUM(C77,1)</f>
        <v>77</v>
      </c>
      <c r="D78" s="140" t="n">
        <f aca="false">IF(AND(C78&gt;$A$11,C78&lt;=$A$9+$A$11),$B$2,-E78)</f>
        <v>0</v>
      </c>
      <c r="E78" s="141" t="n">
        <f aca="false">G77*$A$7/12</f>
        <v>0</v>
      </c>
      <c r="F78" s="140" t="n">
        <f aca="false">MIN(0,D78+E78)</f>
        <v>0</v>
      </c>
      <c r="G78" s="140" t="n">
        <f aca="false">G77+D78+E78</f>
        <v>0</v>
      </c>
    </row>
    <row r="79" customFormat="false" ht="15" hidden="false" customHeight="false" outlineLevel="0" collapsed="false">
      <c r="B79" s="10"/>
      <c r="C79" s="151" t="n">
        <f aca="false">SUM(C78,1)</f>
        <v>78</v>
      </c>
      <c r="D79" s="140" t="n">
        <f aca="false">IF(AND(C79&gt;$A$11,C79&lt;=$A$9+$A$11),$B$2,-E79)</f>
        <v>0</v>
      </c>
      <c r="E79" s="141" t="n">
        <f aca="false">G78*$A$7/12</f>
        <v>0</v>
      </c>
      <c r="F79" s="140" t="n">
        <f aca="false">MIN(0,D79+E79)</f>
        <v>0</v>
      </c>
      <c r="G79" s="140" t="n">
        <f aca="false">G78+D79+E79</f>
        <v>0</v>
      </c>
    </row>
    <row r="80" customFormat="false" ht="15" hidden="false" customHeight="false" outlineLevel="0" collapsed="false">
      <c r="B80" s="10"/>
      <c r="C80" s="151" t="n">
        <f aca="false">SUM(C79,1)</f>
        <v>79</v>
      </c>
      <c r="D80" s="140" t="n">
        <f aca="false">IF(AND(C80&gt;$A$11,C80&lt;=$A$9+$A$11),$B$2,-E80)</f>
        <v>0</v>
      </c>
      <c r="E80" s="141" t="n">
        <f aca="false">G79*$A$7/12</f>
        <v>0</v>
      </c>
      <c r="F80" s="140" t="n">
        <f aca="false">MIN(0,D80+E80)</f>
        <v>0</v>
      </c>
      <c r="G80" s="140" t="n">
        <f aca="false">G79+D80+E80</f>
        <v>0</v>
      </c>
    </row>
    <row r="81" customFormat="false" ht="15" hidden="false" customHeight="false" outlineLevel="0" collapsed="false">
      <c r="B81" s="10"/>
      <c r="C81" s="151" t="n">
        <f aca="false">SUM(C80,1)</f>
        <v>80</v>
      </c>
      <c r="D81" s="140" t="n">
        <f aca="false">IF(AND(C81&gt;$A$11,C81&lt;=$A$9+$A$11),$B$2,-E81)</f>
        <v>0</v>
      </c>
      <c r="E81" s="141" t="n">
        <f aca="false">G80*$A$7/12</f>
        <v>0</v>
      </c>
      <c r="F81" s="140" t="n">
        <f aca="false">MIN(0,D81+E81)</f>
        <v>0</v>
      </c>
      <c r="G81" s="140" t="n">
        <f aca="false">G80+D81+E81</f>
        <v>0</v>
      </c>
    </row>
    <row r="82" customFormat="false" ht="15" hidden="false" customHeight="false" outlineLevel="0" collapsed="false">
      <c r="B82" s="10"/>
      <c r="C82" s="151" t="n">
        <f aca="false">SUM(C81,1)</f>
        <v>81</v>
      </c>
      <c r="D82" s="140" t="n">
        <f aca="false">IF(AND(C82&gt;$A$11,C82&lt;=$A$9+$A$11),$B$2,-E82)</f>
        <v>0</v>
      </c>
      <c r="E82" s="141" t="n">
        <f aca="false">G81*$A$7/12</f>
        <v>0</v>
      </c>
      <c r="F82" s="140" t="n">
        <f aca="false">MIN(0,D82+E82)</f>
        <v>0</v>
      </c>
      <c r="G82" s="140" t="n">
        <f aca="false">G81+D82+E82</f>
        <v>0</v>
      </c>
    </row>
    <row r="83" customFormat="false" ht="15" hidden="false" customHeight="false" outlineLevel="0" collapsed="false">
      <c r="B83" s="10"/>
      <c r="C83" s="151" t="n">
        <f aca="false">SUM(C82,1)</f>
        <v>82</v>
      </c>
      <c r="D83" s="140" t="n">
        <f aca="false">IF(AND(C83&gt;$A$11,C83&lt;=$A$9+$A$11),$B$2,-E83)</f>
        <v>0</v>
      </c>
      <c r="E83" s="141" t="n">
        <f aca="false">G82*$A$7/12</f>
        <v>0</v>
      </c>
      <c r="F83" s="140" t="n">
        <f aca="false">MIN(0,D83+E83)</f>
        <v>0</v>
      </c>
      <c r="G83" s="140" t="n">
        <f aca="false">G82+D83+E83</f>
        <v>0</v>
      </c>
    </row>
    <row r="84" customFormat="false" ht="15" hidden="false" customHeight="false" outlineLevel="0" collapsed="false">
      <c r="B84" s="10"/>
      <c r="C84" s="151" t="n">
        <f aca="false">SUM(C83,1)</f>
        <v>83</v>
      </c>
      <c r="D84" s="140" t="n">
        <f aca="false">IF(AND(C84&gt;$A$11,C84&lt;=$A$9+$A$11),$B$2,-E84)</f>
        <v>0</v>
      </c>
      <c r="E84" s="141" t="n">
        <f aca="false">G83*$A$7/12</f>
        <v>0</v>
      </c>
      <c r="F84" s="140" t="n">
        <f aca="false">MIN(0,D84+E84)</f>
        <v>0</v>
      </c>
      <c r="G84" s="140" t="n">
        <f aca="false">G83+D84+E84</f>
        <v>0</v>
      </c>
    </row>
    <row r="85" customFormat="false" ht="15" hidden="false" customHeight="false" outlineLevel="0" collapsed="false">
      <c r="B85" s="10"/>
      <c r="C85" s="151" t="n">
        <f aca="false">SUM(C84,1)</f>
        <v>84</v>
      </c>
      <c r="D85" s="140" t="n">
        <f aca="false">IF(AND(C85&gt;$A$11,C85&lt;=$A$9+$A$11),$B$2,-E85)</f>
        <v>0</v>
      </c>
      <c r="E85" s="141" t="n">
        <f aca="false">G84*$A$7/12</f>
        <v>0</v>
      </c>
      <c r="F85" s="140" t="n">
        <f aca="false">MIN(0,D85+E85)</f>
        <v>0</v>
      </c>
      <c r="G85" s="140" t="n">
        <f aca="false">G84+D85+E85</f>
        <v>0</v>
      </c>
    </row>
    <row r="86" customFormat="false" ht="15" hidden="false" customHeight="false" outlineLevel="0" collapsed="false">
      <c r="B86" s="10"/>
      <c r="C86" s="151" t="n">
        <f aca="false">SUM(C85,1)</f>
        <v>85</v>
      </c>
      <c r="D86" s="140" t="n">
        <f aca="false">IF(AND(C86&gt;$A$11,C86&lt;=$A$9+$A$11),$B$2,-E86)</f>
        <v>0</v>
      </c>
      <c r="E86" s="141" t="n">
        <f aca="false">G85*$A$7/12</f>
        <v>0</v>
      </c>
      <c r="F86" s="140" t="n">
        <f aca="false">MIN(0,D86+E86)</f>
        <v>0</v>
      </c>
      <c r="G86" s="140" t="n">
        <f aca="false">G85+D86+E86</f>
        <v>0</v>
      </c>
    </row>
    <row r="87" customFormat="false" ht="15" hidden="false" customHeight="false" outlineLevel="0" collapsed="false">
      <c r="B87" s="10"/>
      <c r="C87" s="151" t="n">
        <f aca="false">SUM(C86,1)</f>
        <v>86</v>
      </c>
      <c r="D87" s="140" t="n">
        <f aca="false">IF(AND(C87&gt;$A$11,C87&lt;=$A$9+$A$11),$B$2,-E87)</f>
        <v>0</v>
      </c>
      <c r="E87" s="141" t="n">
        <f aca="false">G86*$A$7/12</f>
        <v>0</v>
      </c>
      <c r="F87" s="140" t="n">
        <f aca="false">MIN(0,D87+E87)</f>
        <v>0</v>
      </c>
      <c r="G87" s="140" t="n">
        <f aca="false">G86+D87+E87</f>
        <v>0</v>
      </c>
    </row>
    <row r="88" customFormat="false" ht="15" hidden="false" customHeight="false" outlineLevel="0" collapsed="false">
      <c r="B88" s="10"/>
      <c r="C88" s="151" t="n">
        <f aca="false">SUM(C87,1)</f>
        <v>87</v>
      </c>
      <c r="D88" s="140" t="n">
        <f aca="false">IF(AND(C88&gt;$A$11,C88&lt;=$A$9+$A$11),$B$2,-E88)</f>
        <v>0</v>
      </c>
      <c r="E88" s="141" t="n">
        <f aca="false">G87*$A$7/12</f>
        <v>0</v>
      </c>
      <c r="F88" s="140" t="n">
        <f aca="false">MIN(0,D88+E88)</f>
        <v>0</v>
      </c>
      <c r="G88" s="140" t="n">
        <f aca="false">G87+D88+E88</f>
        <v>0</v>
      </c>
    </row>
    <row r="89" customFormat="false" ht="15" hidden="false" customHeight="false" outlineLevel="0" collapsed="false">
      <c r="B89" s="10"/>
      <c r="C89" s="151" t="n">
        <f aca="false">SUM(C88,1)</f>
        <v>88</v>
      </c>
      <c r="D89" s="140" t="n">
        <f aca="false">IF(AND(C89&gt;$A$11,C89&lt;=$A$9+$A$11),$B$2,-E89)</f>
        <v>0</v>
      </c>
      <c r="E89" s="141" t="n">
        <f aca="false">G88*$A$7/12</f>
        <v>0</v>
      </c>
      <c r="F89" s="140" t="n">
        <f aca="false">MIN(0,D89+E89)</f>
        <v>0</v>
      </c>
      <c r="G89" s="140" t="n">
        <f aca="false">G88+D89+E89</f>
        <v>0</v>
      </c>
    </row>
    <row r="90" customFormat="false" ht="15" hidden="false" customHeight="false" outlineLevel="0" collapsed="false">
      <c r="B90" s="10"/>
      <c r="C90" s="151" t="n">
        <f aca="false">SUM(C89,1)</f>
        <v>89</v>
      </c>
      <c r="D90" s="140" t="n">
        <f aca="false">IF(AND(C90&gt;$A$11,C90&lt;=$A$9+$A$11),$B$2,-E90)</f>
        <v>0</v>
      </c>
      <c r="E90" s="141" t="n">
        <f aca="false">G89*$A$7/12</f>
        <v>0</v>
      </c>
      <c r="F90" s="140" t="n">
        <f aca="false">MIN(0,D90+E90)</f>
        <v>0</v>
      </c>
      <c r="G90" s="140" t="n">
        <f aca="false">G89+D90+E90</f>
        <v>0</v>
      </c>
    </row>
    <row r="91" customFormat="false" ht="15" hidden="false" customHeight="false" outlineLevel="0" collapsed="false">
      <c r="B91" s="10"/>
      <c r="C91" s="151" t="n">
        <f aca="false">SUM(C90,1)</f>
        <v>90</v>
      </c>
      <c r="D91" s="140" t="n">
        <f aca="false">IF(AND(C91&gt;$A$11,C91&lt;=$A$9+$A$11),$B$2,-E91)</f>
        <v>0</v>
      </c>
      <c r="E91" s="141" t="n">
        <f aca="false">G90*$A$7/12</f>
        <v>0</v>
      </c>
      <c r="F91" s="140" t="n">
        <f aca="false">MIN(0,D91+E91)</f>
        <v>0</v>
      </c>
      <c r="G91" s="140" t="n">
        <f aca="false">G90+D91+E91</f>
        <v>0</v>
      </c>
    </row>
    <row r="92" customFormat="false" ht="15" hidden="false" customHeight="false" outlineLevel="0" collapsed="false">
      <c r="B92" s="10"/>
      <c r="C92" s="151" t="n">
        <f aca="false">SUM(C91,1)</f>
        <v>91</v>
      </c>
      <c r="D92" s="140" t="n">
        <f aca="false">IF(AND(C92&gt;$A$11,C92&lt;=$A$9+$A$11),$B$2,-E92)</f>
        <v>0</v>
      </c>
      <c r="E92" s="141" t="n">
        <f aca="false">G91*$A$7/12</f>
        <v>0</v>
      </c>
      <c r="F92" s="140" t="n">
        <f aca="false">MIN(0,D92+E92)</f>
        <v>0</v>
      </c>
      <c r="G92" s="140" t="n">
        <f aca="false">G91+D92+E92</f>
        <v>0</v>
      </c>
    </row>
    <row r="93" customFormat="false" ht="15" hidden="false" customHeight="false" outlineLevel="0" collapsed="false">
      <c r="B93" s="10"/>
      <c r="C93" s="151" t="n">
        <f aca="false">SUM(C92,1)</f>
        <v>92</v>
      </c>
      <c r="D93" s="140" t="n">
        <f aca="false">IF(AND(C93&gt;$A$11,C93&lt;=$A$9+$A$11),$B$2,-E93)</f>
        <v>0</v>
      </c>
      <c r="E93" s="141" t="n">
        <f aca="false">G92*$A$7/12</f>
        <v>0</v>
      </c>
      <c r="F93" s="140" t="n">
        <f aca="false">MIN(0,D93+E93)</f>
        <v>0</v>
      </c>
      <c r="G93" s="140" t="n">
        <f aca="false">G92+D93+E93</f>
        <v>0</v>
      </c>
    </row>
    <row r="94" customFormat="false" ht="15" hidden="false" customHeight="false" outlineLevel="0" collapsed="false">
      <c r="B94" s="10"/>
      <c r="C94" s="151" t="n">
        <f aca="false">SUM(C93,1)</f>
        <v>93</v>
      </c>
      <c r="D94" s="140" t="n">
        <f aca="false">IF(AND(C94&gt;$A$11,C94&lt;=$A$9+$A$11),$B$2,-E94)</f>
        <v>0</v>
      </c>
      <c r="E94" s="141" t="n">
        <f aca="false">G93*$A$7/12</f>
        <v>0</v>
      </c>
      <c r="F94" s="140" t="n">
        <f aca="false">MIN(0,D94+E94)</f>
        <v>0</v>
      </c>
      <c r="G94" s="140" t="n">
        <f aca="false">G93+D94+E94</f>
        <v>0</v>
      </c>
    </row>
    <row r="95" customFormat="false" ht="15" hidden="false" customHeight="false" outlineLevel="0" collapsed="false">
      <c r="B95" s="10"/>
      <c r="C95" s="151" t="n">
        <f aca="false">SUM(C94,1)</f>
        <v>94</v>
      </c>
      <c r="D95" s="140" t="n">
        <f aca="false">IF(AND(C95&gt;$A$11,C95&lt;=$A$9+$A$11),$B$2,-E95)</f>
        <v>0</v>
      </c>
      <c r="E95" s="141" t="n">
        <f aca="false">G94*$A$7/12</f>
        <v>0</v>
      </c>
      <c r="F95" s="140" t="n">
        <f aca="false">MIN(0,D95+E95)</f>
        <v>0</v>
      </c>
      <c r="G95" s="140" t="n">
        <f aca="false">G94+D95+E95</f>
        <v>0</v>
      </c>
    </row>
    <row r="96" customFormat="false" ht="15" hidden="false" customHeight="false" outlineLevel="0" collapsed="false">
      <c r="B96" s="10"/>
      <c r="C96" s="151" t="n">
        <f aca="false">SUM(C95,1)</f>
        <v>95</v>
      </c>
      <c r="D96" s="140" t="n">
        <f aca="false">IF(AND(C96&gt;$A$11,C96&lt;=$A$9+$A$11),$B$2,-E96)</f>
        <v>0</v>
      </c>
      <c r="E96" s="141" t="n">
        <f aca="false">G95*$A$7/12</f>
        <v>0</v>
      </c>
      <c r="F96" s="140" t="n">
        <f aca="false">MIN(0,D96+E96)</f>
        <v>0</v>
      </c>
      <c r="G96" s="140" t="n">
        <f aca="false">G95+D96+E96</f>
        <v>0</v>
      </c>
    </row>
    <row r="97" customFormat="false" ht="15" hidden="false" customHeight="false" outlineLevel="0" collapsed="false">
      <c r="B97" s="10"/>
      <c r="C97" s="151" t="n">
        <f aca="false">SUM(C96,1)</f>
        <v>96</v>
      </c>
      <c r="D97" s="140" t="n">
        <f aca="false">IF(AND(C97&gt;$A$11,C97&lt;=$A$9+$A$11),$B$2,-E97)</f>
        <v>0</v>
      </c>
      <c r="E97" s="141" t="n">
        <f aca="false">G96*$A$7/12</f>
        <v>0</v>
      </c>
      <c r="F97" s="140" t="n">
        <f aca="false">MIN(0,D97+E97)</f>
        <v>0</v>
      </c>
      <c r="G97" s="140" t="n">
        <f aca="false">G96+D97+E97</f>
        <v>0</v>
      </c>
    </row>
    <row r="98" customFormat="false" ht="15" hidden="false" customHeight="false" outlineLevel="0" collapsed="false">
      <c r="B98" s="10"/>
      <c r="C98" s="151" t="n">
        <f aca="false">SUM(C97,1)</f>
        <v>97</v>
      </c>
      <c r="D98" s="140" t="n">
        <f aca="false">IF(AND(C98&gt;$A$11,C98&lt;=$A$9+$A$11),$B$2,-E98)</f>
        <v>0</v>
      </c>
      <c r="E98" s="141" t="n">
        <f aca="false">G97*$A$7/12</f>
        <v>0</v>
      </c>
      <c r="F98" s="140" t="n">
        <f aca="false">MIN(0,D98+E98)</f>
        <v>0</v>
      </c>
      <c r="G98" s="140" t="n">
        <f aca="false">G97+D98+E98</f>
        <v>0</v>
      </c>
    </row>
    <row r="99" customFormat="false" ht="15" hidden="false" customHeight="false" outlineLevel="0" collapsed="false">
      <c r="B99" s="10"/>
      <c r="C99" s="151" t="n">
        <f aca="false">SUM(C98,1)</f>
        <v>98</v>
      </c>
      <c r="D99" s="140" t="n">
        <f aca="false">IF(AND(C99&gt;$A$11,C99&lt;=$A$9+$A$11),$B$2,-E99)</f>
        <v>0</v>
      </c>
      <c r="E99" s="141" t="n">
        <f aca="false">G98*$A$7/12</f>
        <v>0</v>
      </c>
      <c r="F99" s="140" t="n">
        <f aca="false">MIN(0,D99+E99)</f>
        <v>0</v>
      </c>
      <c r="G99" s="140" t="n">
        <f aca="false">G98+D99+E99</f>
        <v>0</v>
      </c>
    </row>
    <row r="100" customFormat="false" ht="15" hidden="false" customHeight="false" outlineLevel="0" collapsed="false">
      <c r="B100" s="10"/>
      <c r="C100" s="151" t="n">
        <f aca="false">SUM(C99,1)</f>
        <v>99</v>
      </c>
      <c r="D100" s="140" t="n">
        <f aca="false">IF(AND(C100&gt;$A$11,C100&lt;=$A$9+$A$11),$B$2,-E100)</f>
        <v>0</v>
      </c>
      <c r="E100" s="141" t="n">
        <f aca="false">G99*$A$7/12</f>
        <v>0</v>
      </c>
      <c r="F100" s="140" t="n">
        <f aca="false">MIN(0,D100+E100)</f>
        <v>0</v>
      </c>
      <c r="G100" s="140" t="n">
        <f aca="false">G99+D100+E100</f>
        <v>0</v>
      </c>
    </row>
    <row r="101" customFormat="false" ht="15" hidden="false" customHeight="false" outlineLevel="0" collapsed="false">
      <c r="B101" s="10"/>
      <c r="C101" s="151" t="n">
        <f aca="false">SUM(C100,1)</f>
        <v>100</v>
      </c>
      <c r="D101" s="140" t="n">
        <f aca="false">IF(AND(C101&gt;$A$11,C101&lt;=$A$9+$A$11),$B$2,-E101)</f>
        <v>0</v>
      </c>
      <c r="E101" s="141" t="n">
        <f aca="false">G100*$A$7/12</f>
        <v>0</v>
      </c>
      <c r="F101" s="140" t="n">
        <f aca="false">MIN(0,D101+E101)</f>
        <v>0</v>
      </c>
      <c r="G101" s="140" t="n">
        <f aca="false">G100+D101+E101</f>
        <v>0</v>
      </c>
    </row>
    <row r="102" customFormat="false" ht="15" hidden="false" customHeight="false" outlineLevel="0" collapsed="false">
      <c r="B102" s="10"/>
      <c r="C102" s="151" t="n">
        <f aca="false">SUM(C101,1)</f>
        <v>101</v>
      </c>
      <c r="D102" s="140" t="n">
        <f aca="false">IF(AND(C102&gt;$A$11,C102&lt;=$A$9+$A$11),$B$2,-E102)</f>
        <v>0</v>
      </c>
      <c r="E102" s="141" t="n">
        <f aca="false">G101*$A$7/12</f>
        <v>0</v>
      </c>
      <c r="F102" s="140" t="n">
        <f aca="false">MIN(0,D102+E102)</f>
        <v>0</v>
      </c>
      <c r="G102" s="140" t="n">
        <f aca="false">G101+D102+E102</f>
        <v>0</v>
      </c>
    </row>
    <row r="103" customFormat="false" ht="15" hidden="false" customHeight="false" outlineLevel="0" collapsed="false">
      <c r="B103" s="10"/>
      <c r="C103" s="151" t="n">
        <f aca="false">SUM(C102,1)</f>
        <v>102</v>
      </c>
      <c r="D103" s="140" t="n">
        <f aca="false">IF(AND(C103&gt;$A$11,C103&lt;=$A$9+$A$11),$B$2,-E103)</f>
        <v>0</v>
      </c>
      <c r="E103" s="141" t="n">
        <f aca="false">G102*$A$7/12</f>
        <v>0</v>
      </c>
      <c r="F103" s="140" t="n">
        <f aca="false">MIN(0,D103+E103)</f>
        <v>0</v>
      </c>
      <c r="G103" s="140" t="n">
        <f aca="false">G102+D103+E103</f>
        <v>0</v>
      </c>
    </row>
    <row r="104" customFormat="false" ht="15" hidden="false" customHeight="false" outlineLevel="0" collapsed="false">
      <c r="B104" s="10"/>
      <c r="C104" s="151" t="n">
        <f aca="false">SUM(C103,1)</f>
        <v>103</v>
      </c>
      <c r="D104" s="140" t="n">
        <f aca="false">IF(AND(C104&gt;$A$11,C104&lt;=$A$9+$A$11),$B$2,-E104)</f>
        <v>0</v>
      </c>
      <c r="E104" s="141" t="n">
        <f aca="false">G103*$A$7/12</f>
        <v>0</v>
      </c>
      <c r="F104" s="140" t="n">
        <f aca="false">MIN(0,D104+E104)</f>
        <v>0</v>
      </c>
      <c r="G104" s="140" t="n">
        <f aca="false">G103+D104+E104</f>
        <v>0</v>
      </c>
    </row>
    <row r="105" customFormat="false" ht="15" hidden="false" customHeight="false" outlineLevel="0" collapsed="false">
      <c r="B105" s="10"/>
      <c r="C105" s="151" t="n">
        <f aca="false">SUM(C104,1)</f>
        <v>104</v>
      </c>
      <c r="D105" s="140" t="n">
        <f aca="false">IF(AND(C105&gt;$A$11,C105&lt;=$A$9+$A$11),$B$2,-E105)</f>
        <v>0</v>
      </c>
      <c r="E105" s="141" t="n">
        <f aca="false">G104*$A$7/12</f>
        <v>0</v>
      </c>
      <c r="F105" s="140" t="n">
        <f aca="false">MIN(0,D105+E105)</f>
        <v>0</v>
      </c>
      <c r="G105" s="140" t="n">
        <f aca="false">G104+D105+E105</f>
        <v>0</v>
      </c>
    </row>
    <row r="106" customFormat="false" ht="15" hidden="false" customHeight="false" outlineLevel="0" collapsed="false">
      <c r="B106" s="10"/>
      <c r="C106" s="151" t="n">
        <f aca="false">SUM(C105,1)</f>
        <v>105</v>
      </c>
      <c r="D106" s="140" t="n">
        <f aca="false">IF(AND(C106&gt;$A$11,C106&lt;=$A$9+$A$11),$B$2,-E106)</f>
        <v>0</v>
      </c>
      <c r="E106" s="141" t="n">
        <f aca="false">G105*$A$7/12</f>
        <v>0</v>
      </c>
      <c r="F106" s="140" t="n">
        <f aca="false">MIN(0,D106+E106)</f>
        <v>0</v>
      </c>
      <c r="G106" s="140" t="n">
        <f aca="false">G105+D106+E106</f>
        <v>0</v>
      </c>
    </row>
    <row r="107" customFormat="false" ht="15" hidden="false" customHeight="false" outlineLevel="0" collapsed="false">
      <c r="B107" s="10"/>
      <c r="C107" s="151" t="n">
        <f aca="false">SUM(C106,1)</f>
        <v>106</v>
      </c>
      <c r="D107" s="140" t="n">
        <f aca="false">IF(AND(C107&gt;$A$11,C107&lt;=$A$9+$A$11),$B$2,-E107)</f>
        <v>0</v>
      </c>
      <c r="E107" s="141" t="n">
        <f aca="false">G106*$A$7/12</f>
        <v>0</v>
      </c>
      <c r="F107" s="140" t="n">
        <f aca="false">MIN(0,D107+E107)</f>
        <v>0</v>
      </c>
      <c r="G107" s="140" t="n">
        <f aca="false">G106+D107+E107</f>
        <v>0</v>
      </c>
    </row>
    <row r="108" customFormat="false" ht="15" hidden="false" customHeight="false" outlineLevel="0" collapsed="false">
      <c r="B108" s="10"/>
      <c r="C108" s="151" t="n">
        <f aca="false">SUM(C107,1)</f>
        <v>107</v>
      </c>
      <c r="D108" s="140" t="n">
        <f aca="false">IF(AND(C108&gt;$A$11,C108&lt;=$A$9+$A$11),$B$2,-E108)</f>
        <v>0</v>
      </c>
      <c r="E108" s="141" t="n">
        <f aca="false">G107*$A$7/12</f>
        <v>0</v>
      </c>
      <c r="F108" s="140" t="n">
        <f aca="false">MIN(0,D108+E108)</f>
        <v>0</v>
      </c>
      <c r="G108" s="140" t="n">
        <f aca="false">G107+D108+E108</f>
        <v>0</v>
      </c>
    </row>
    <row r="109" customFormat="false" ht="15" hidden="false" customHeight="false" outlineLevel="0" collapsed="false">
      <c r="B109" s="10"/>
      <c r="C109" s="151" t="n">
        <f aca="false">SUM(C108,1)</f>
        <v>108</v>
      </c>
      <c r="D109" s="140" t="n">
        <f aca="false">IF(AND(C109&gt;$A$11,C109&lt;=$A$9+$A$11),$B$2,-E109)</f>
        <v>0</v>
      </c>
      <c r="E109" s="141" t="n">
        <f aca="false">G108*$A$7/12</f>
        <v>0</v>
      </c>
      <c r="F109" s="140" t="n">
        <f aca="false">MIN(0,D109+E109)</f>
        <v>0</v>
      </c>
      <c r="G109" s="140" t="n">
        <f aca="false">G108+D109+E109</f>
        <v>0</v>
      </c>
    </row>
    <row r="110" customFormat="false" ht="15" hidden="false" customHeight="false" outlineLevel="0" collapsed="false">
      <c r="B110" s="10"/>
      <c r="C110" s="151" t="n">
        <f aca="false">SUM(C109,1)</f>
        <v>109</v>
      </c>
      <c r="D110" s="140" t="n">
        <f aca="false">IF(AND(C110&gt;$A$11,C110&lt;=$A$9+$A$11),$B$2,-E110)</f>
        <v>0</v>
      </c>
      <c r="E110" s="141" t="n">
        <f aca="false">G109*$A$7/12</f>
        <v>0</v>
      </c>
      <c r="F110" s="140" t="n">
        <f aca="false">MIN(0,D110+E110)</f>
        <v>0</v>
      </c>
      <c r="G110" s="140" t="n">
        <f aca="false">G109+D110+E110</f>
        <v>0</v>
      </c>
    </row>
    <row r="111" customFormat="false" ht="15" hidden="false" customHeight="false" outlineLevel="0" collapsed="false">
      <c r="B111" s="10"/>
      <c r="C111" s="151" t="n">
        <f aca="false">SUM(C110,1)</f>
        <v>110</v>
      </c>
      <c r="D111" s="140" t="n">
        <f aca="false">IF(AND(C111&gt;$A$11,C111&lt;=$A$9+$A$11),$B$2,-E111)</f>
        <v>0</v>
      </c>
      <c r="E111" s="141" t="n">
        <f aca="false">G110*$A$7/12</f>
        <v>0</v>
      </c>
      <c r="F111" s="140" t="n">
        <f aca="false">MIN(0,D111+E111)</f>
        <v>0</v>
      </c>
      <c r="G111" s="140" t="n">
        <f aca="false">G110+D111+E111</f>
        <v>0</v>
      </c>
    </row>
    <row r="112" customFormat="false" ht="15" hidden="false" customHeight="false" outlineLevel="0" collapsed="false">
      <c r="B112" s="10"/>
      <c r="C112" s="151" t="n">
        <f aca="false">SUM(C111,1)</f>
        <v>111</v>
      </c>
      <c r="D112" s="140" t="n">
        <f aca="false">IF(AND(C112&gt;$A$11,C112&lt;=$A$9+$A$11),$B$2,-E112)</f>
        <v>0</v>
      </c>
      <c r="E112" s="141" t="n">
        <f aca="false">G111*$A$7/12</f>
        <v>0</v>
      </c>
      <c r="F112" s="140" t="n">
        <f aca="false">MIN(0,D112+E112)</f>
        <v>0</v>
      </c>
      <c r="G112" s="140" t="n">
        <f aca="false">G111+D112+E112</f>
        <v>0</v>
      </c>
    </row>
    <row r="113" customFormat="false" ht="15" hidden="false" customHeight="false" outlineLevel="0" collapsed="false">
      <c r="B113" s="10"/>
      <c r="C113" s="151" t="n">
        <f aca="false">SUM(C112,1)</f>
        <v>112</v>
      </c>
      <c r="D113" s="140" t="n">
        <f aca="false">IF(AND(C113&gt;$A$11,C113&lt;=$A$9+$A$11),$B$2,-E113)</f>
        <v>0</v>
      </c>
      <c r="E113" s="141" t="n">
        <f aca="false">G112*$A$7/12</f>
        <v>0</v>
      </c>
      <c r="F113" s="140" t="n">
        <f aca="false">MIN(0,D113+E113)</f>
        <v>0</v>
      </c>
      <c r="G113" s="140" t="n">
        <f aca="false">G112+D113+E113</f>
        <v>0</v>
      </c>
    </row>
    <row r="114" customFormat="false" ht="15" hidden="false" customHeight="false" outlineLevel="0" collapsed="false">
      <c r="B114" s="10"/>
      <c r="C114" s="151" t="n">
        <f aca="false">SUM(C113,1)</f>
        <v>113</v>
      </c>
      <c r="D114" s="140" t="n">
        <f aca="false">IF(AND(C114&gt;$A$11,C114&lt;=$A$9+$A$11),$B$2,-E114)</f>
        <v>0</v>
      </c>
      <c r="E114" s="141" t="n">
        <f aca="false">G113*$A$7/12</f>
        <v>0</v>
      </c>
      <c r="F114" s="140" t="n">
        <f aca="false">MIN(0,D114+E114)</f>
        <v>0</v>
      </c>
      <c r="G114" s="140" t="n">
        <f aca="false">G113+D114+E114</f>
        <v>0</v>
      </c>
    </row>
    <row r="115" customFormat="false" ht="15" hidden="false" customHeight="false" outlineLevel="0" collapsed="false">
      <c r="B115" s="10"/>
      <c r="C115" s="151" t="n">
        <f aca="false">SUM(C114,1)</f>
        <v>114</v>
      </c>
      <c r="D115" s="140" t="n">
        <f aca="false">IF(AND(C115&gt;$A$11,C115&lt;=$A$9+$A$11),$B$2,-E115)</f>
        <v>0</v>
      </c>
      <c r="E115" s="141" t="n">
        <f aca="false">G114*$A$7/12</f>
        <v>0</v>
      </c>
      <c r="F115" s="140" t="n">
        <f aca="false">MIN(0,D115+E115)</f>
        <v>0</v>
      </c>
      <c r="G115" s="140" t="n">
        <f aca="false">G114+D115+E115</f>
        <v>0</v>
      </c>
    </row>
    <row r="116" customFormat="false" ht="15" hidden="false" customHeight="false" outlineLevel="0" collapsed="false">
      <c r="B116" s="10"/>
      <c r="C116" s="151" t="n">
        <f aca="false">SUM(C115,1)</f>
        <v>115</v>
      </c>
      <c r="D116" s="140" t="n">
        <f aca="false">IF(AND(C116&gt;$A$11,C116&lt;=$A$9+$A$11),$B$2,-E116)</f>
        <v>0</v>
      </c>
      <c r="E116" s="141" t="n">
        <f aca="false">G115*$A$7/12</f>
        <v>0</v>
      </c>
      <c r="F116" s="140" t="n">
        <f aca="false">MIN(0,D116+E116)</f>
        <v>0</v>
      </c>
      <c r="G116" s="140" t="n">
        <f aca="false">G115+D116+E116</f>
        <v>0</v>
      </c>
    </row>
    <row r="117" customFormat="false" ht="15" hidden="false" customHeight="false" outlineLevel="0" collapsed="false">
      <c r="B117" s="10"/>
      <c r="C117" s="151" t="n">
        <f aca="false">SUM(C116,1)</f>
        <v>116</v>
      </c>
      <c r="D117" s="140" t="n">
        <f aca="false">IF(AND(C117&gt;$A$11,C117&lt;=$A$9+$A$11),$B$2,-E117)</f>
        <v>0</v>
      </c>
      <c r="E117" s="141" t="n">
        <f aca="false">G116*$A$7/12</f>
        <v>0</v>
      </c>
      <c r="F117" s="140" t="n">
        <f aca="false">MIN(0,D117+E117)</f>
        <v>0</v>
      </c>
      <c r="G117" s="140" t="n">
        <f aca="false">G116+D117+E117</f>
        <v>0</v>
      </c>
    </row>
    <row r="118" customFormat="false" ht="15" hidden="false" customHeight="false" outlineLevel="0" collapsed="false">
      <c r="B118" s="10"/>
      <c r="C118" s="151" t="n">
        <f aca="false">SUM(C117,1)</f>
        <v>117</v>
      </c>
      <c r="D118" s="140" t="n">
        <f aca="false">IF(AND(C118&gt;$A$11,C118&lt;=$A$9+$A$11),$B$2,-E118)</f>
        <v>0</v>
      </c>
      <c r="E118" s="141" t="n">
        <f aca="false">G117*$A$7/12</f>
        <v>0</v>
      </c>
      <c r="F118" s="140" t="n">
        <f aca="false">MIN(0,D118+E118)</f>
        <v>0</v>
      </c>
      <c r="G118" s="140" t="n">
        <f aca="false">G117+D118+E118</f>
        <v>0</v>
      </c>
    </row>
    <row r="119" customFormat="false" ht="15" hidden="false" customHeight="false" outlineLevel="0" collapsed="false">
      <c r="B119" s="10"/>
      <c r="C119" s="151" t="n">
        <f aca="false">SUM(C118,1)</f>
        <v>118</v>
      </c>
      <c r="D119" s="140" t="n">
        <f aca="false">IF(AND(C119&gt;$A$11,C119&lt;=$A$9+$A$11),$B$2,-E119)</f>
        <v>0</v>
      </c>
      <c r="E119" s="141" t="n">
        <f aca="false">G118*$A$7/12</f>
        <v>0</v>
      </c>
      <c r="F119" s="140" t="n">
        <f aca="false">MIN(0,D119+E119)</f>
        <v>0</v>
      </c>
      <c r="G119" s="140" t="n">
        <f aca="false">G118+D119+E119</f>
        <v>0</v>
      </c>
    </row>
    <row r="120" customFormat="false" ht="15" hidden="false" customHeight="false" outlineLevel="0" collapsed="false">
      <c r="B120" s="10"/>
      <c r="C120" s="151" t="n">
        <f aca="false">SUM(C119,1)</f>
        <v>119</v>
      </c>
      <c r="D120" s="140" t="n">
        <f aca="false">IF(AND(C120&gt;$A$11,C120&lt;=$A$9+$A$11),$B$2,-E120)</f>
        <v>0</v>
      </c>
      <c r="E120" s="141" t="n">
        <f aca="false">G119*$A$7/12</f>
        <v>0</v>
      </c>
      <c r="F120" s="140" t="n">
        <f aca="false">MIN(0,D120+E120)</f>
        <v>0</v>
      </c>
      <c r="G120" s="140" t="n">
        <f aca="false">G119+D120+E120</f>
        <v>0</v>
      </c>
    </row>
    <row r="121" customFormat="false" ht="15" hidden="false" customHeight="false" outlineLevel="0" collapsed="false">
      <c r="B121" s="10"/>
      <c r="C121" s="151" t="n">
        <f aca="false">SUM(C120,1)</f>
        <v>120</v>
      </c>
      <c r="D121" s="140" t="n">
        <f aca="false">IF(AND(C121&gt;$A$11,C121&lt;=$A$9+$A$11),$B$2,-E121)</f>
        <v>0</v>
      </c>
      <c r="E121" s="141" t="n">
        <f aca="false">G120*$A$7/12</f>
        <v>0</v>
      </c>
      <c r="F121" s="140" t="n">
        <f aca="false">MIN(0,D121+E121)</f>
        <v>0</v>
      </c>
      <c r="G121" s="140" t="n">
        <f aca="false">G120+D121+E121</f>
        <v>0</v>
      </c>
    </row>
    <row r="122" customFormat="false" ht="15" hidden="false" customHeight="false" outlineLevel="0" collapsed="false">
      <c r="B122" s="10"/>
      <c r="C122" s="151" t="n">
        <f aca="false">SUM(C121,1)</f>
        <v>121</v>
      </c>
      <c r="D122" s="140" t="n">
        <f aca="false">IF(AND(C122&gt;$A$11,C122&lt;=$A$9+$A$11),$B$2,-E122)</f>
        <v>0</v>
      </c>
      <c r="E122" s="141" t="n">
        <f aca="false">G121*$A$7/12</f>
        <v>0</v>
      </c>
      <c r="F122" s="140" t="n">
        <f aca="false">MIN(0,D122+E122)</f>
        <v>0</v>
      </c>
      <c r="G122" s="140" t="n">
        <f aca="false">G121+D122+E122</f>
        <v>0</v>
      </c>
    </row>
    <row r="123" customFormat="false" ht="15" hidden="false" customHeight="false" outlineLevel="0" collapsed="false">
      <c r="B123" s="10"/>
      <c r="C123" s="151" t="n">
        <f aca="false">SUM(C122,1)</f>
        <v>122</v>
      </c>
      <c r="D123" s="140" t="n">
        <f aca="false">IF(AND(C123&gt;$A$11,C123&lt;=$A$9+$A$11),$B$2,-E123)</f>
        <v>0</v>
      </c>
      <c r="E123" s="141" t="n">
        <f aca="false">G122*$A$7/12</f>
        <v>0</v>
      </c>
      <c r="F123" s="140" t="n">
        <f aca="false">MIN(0,D123+E123)</f>
        <v>0</v>
      </c>
      <c r="G123" s="140" t="n">
        <f aca="false">G122+D123+E123</f>
        <v>0</v>
      </c>
    </row>
    <row r="124" customFormat="false" ht="15" hidden="false" customHeight="false" outlineLevel="0" collapsed="false">
      <c r="B124" s="10"/>
      <c r="C124" s="151" t="n">
        <f aca="false">SUM(C123,1)</f>
        <v>123</v>
      </c>
      <c r="D124" s="140" t="n">
        <f aca="false">IF(AND(C124&gt;$A$11,C124&lt;=$A$9+$A$11),$B$2,-E124)</f>
        <v>0</v>
      </c>
      <c r="E124" s="141" t="n">
        <f aca="false">G123*$A$7/12</f>
        <v>0</v>
      </c>
      <c r="F124" s="140" t="n">
        <f aca="false">MIN(0,D124+E124)</f>
        <v>0</v>
      </c>
      <c r="G124" s="140" t="n">
        <f aca="false">G123+D124+E124</f>
        <v>0</v>
      </c>
    </row>
    <row r="125" customFormat="false" ht="15" hidden="false" customHeight="false" outlineLevel="0" collapsed="false">
      <c r="B125" s="10"/>
      <c r="C125" s="151" t="n">
        <f aca="false">SUM(C124,1)</f>
        <v>124</v>
      </c>
      <c r="D125" s="140" t="n">
        <f aca="false">IF(AND(C125&gt;$A$11,C125&lt;=$A$9+$A$11),$B$2,-E125)</f>
        <v>0</v>
      </c>
      <c r="E125" s="141" t="n">
        <f aca="false">G124*$A$7/12</f>
        <v>0</v>
      </c>
      <c r="F125" s="140" t="n">
        <f aca="false">MIN(0,D125+E125)</f>
        <v>0</v>
      </c>
      <c r="G125" s="140" t="n">
        <f aca="false">G124+D125+E125</f>
        <v>0</v>
      </c>
    </row>
    <row r="126" customFormat="false" ht="15" hidden="false" customHeight="false" outlineLevel="0" collapsed="false">
      <c r="B126" s="10"/>
      <c r="C126" s="151" t="n">
        <f aca="false">SUM(C125,1)</f>
        <v>125</v>
      </c>
      <c r="D126" s="140" t="n">
        <f aca="false">IF(AND(C126&gt;$A$11,C126&lt;=$A$9+$A$11),$B$2,-E126)</f>
        <v>0</v>
      </c>
      <c r="E126" s="141" t="n">
        <f aca="false">G125*$A$7/12</f>
        <v>0</v>
      </c>
      <c r="F126" s="140" t="n">
        <f aca="false">MIN(0,D126+E126)</f>
        <v>0</v>
      </c>
      <c r="G126" s="140" t="n">
        <f aca="false">G125+D126+E126</f>
        <v>0</v>
      </c>
    </row>
    <row r="127" customFormat="false" ht="15" hidden="false" customHeight="false" outlineLevel="0" collapsed="false">
      <c r="B127" s="10"/>
      <c r="C127" s="151" t="n">
        <f aca="false">SUM(C126,1)</f>
        <v>126</v>
      </c>
      <c r="D127" s="140" t="n">
        <f aca="false">IF(AND(C127&gt;$A$11,C127&lt;=$A$9+$A$11),$B$2,-E127)</f>
        <v>0</v>
      </c>
      <c r="E127" s="141" t="n">
        <f aca="false">G126*$A$7/12</f>
        <v>0</v>
      </c>
      <c r="F127" s="140" t="n">
        <f aca="false">MIN(0,D127+E127)</f>
        <v>0</v>
      </c>
      <c r="G127" s="140" t="n">
        <f aca="false">G126+D127+E127</f>
        <v>0</v>
      </c>
    </row>
    <row r="128" customFormat="false" ht="15" hidden="false" customHeight="false" outlineLevel="0" collapsed="false">
      <c r="B128" s="10"/>
      <c r="C128" s="151" t="n">
        <f aca="false">SUM(C127,1)</f>
        <v>127</v>
      </c>
      <c r="D128" s="140" t="n">
        <f aca="false">IF(AND(C128&gt;$A$11,C128&lt;=$A$9+$A$11),$B$2,-E128)</f>
        <v>0</v>
      </c>
      <c r="E128" s="141" t="n">
        <f aca="false">G127*$A$7/12</f>
        <v>0</v>
      </c>
      <c r="F128" s="140" t="n">
        <f aca="false">MIN(0,D128+E128)</f>
        <v>0</v>
      </c>
      <c r="G128" s="140" t="n">
        <f aca="false">G127+D128+E128</f>
        <v>0</v>
      </c>
    </row>
    <row r="129" customFormat="false" ht="15" hidden="false" customHeight="false" outlineLevel="0" collapsed="false">
      <c r="B129" s="10"/>
      <c r="C129" s="151" t="n">
        <f aca="false">SUM(C128,1)</f>
        <v>128</v>
      </c>
      <c r="D129" s="140" t="n">
        <f aca="false">IF(AND(C129&gt;$A$11,C129&lt;=$A$9+$A$11),$B$2,-E129)</f>
        <v>0</v>
      </c>
      <c r="E129" s="141" t="n">
        <f aca="false">G128*$A$7/12</f>
        <v>0</v>
      </c>
      <c r="F129" s="140" t="n">
        <f aca="false">MIN(0,D129+E129)</f>
        <v>0</v>
      </c>
      <c r="G129" s="140" t="n">
        <f aca="false">G128+D129+E129</f>
        <v>0</v>
      </c>
    </row>
    <row r="130" customFormat="false" ht="15" hidden="false" customHeight="false" outlineLevel="0" collapsed="false">
      <c r="B130" s="10"/>
      <c r="C130" s="151" t="n">
        <f aca="false">SUM(C129,1)</f>
        <v>129</v>
      </c>
      <c r="D130" s="140" t="n">
        <f aca="false">IF(AND(C130&gt;$A$11,C130&lt;=$A$9+$A$11),$B$2,-E130)</f>
        <v>0</v>
      </c>
      <c r="E130" s="141" t="n">
        <f aca="false">G129*$A$7/12</f>
        <v>0</v>
      </c>
      <c r="F130" s="140" t="n">
        <f aca="false">MIN(0,D130+E130)</f>
        <v>0</v>
      </c>
      <c r="G130" s="140" t="n">
        <f aca="false">G129+D130+E130</f>
        <v>0</v>
      </c>
    </row>
    <row r="131" customFormat="false" ht="15" hidden="false" customHeight="false" outlineLevel="0" collapsed="false">
      <c r="B131" s="10"/>
      <c r="C131" s="151" t="n">
        <f aca="false">SUM(C130,1)</f>
        <v>130</v>
      </c>
      <c r="D131" s="140" t="n">
        <f aca="false">IF(AND(C131&gt;$A$11,C131&lt;=$A$9+$A$11),$B$2,-E131)</f>
        <v>0</v>
      </c>
      <c r="E131" s="141" t="n">
        <f aca="false">G130*$A$7/12</f>
        <v>0</v>
      </c>
      <c r="F131" s="140" t="n">
        <f aca="false">MIN(0,D131+E131)</f>
        <v>0</v>
      </c>
      <c r="G131" s="140" t="n">
        <f aca="false">G130+D131+E131</f>
        <v>0</v>
      </c>
    </row>
    <row r="132" customFormat="false" ht="15" hidden="false" customHeight="false" outlineLevel="0" collapsed="false">
      <c r="B132" s="10"/>
      <c r="C132" s="151" t="n">
        <f aca="false">SUM(C131,1)</f>
        <v>131</v>
      </c>
      <c r="D132" s="140" t="n">
        <f aca="false">IF(AND(C132&gt;$A$11,C132&lt;=$A$9+$A$11),$B$2,-E132)</f>
        <v>0</v>
      </c>
      <c r="E132" s="141" t="n">
        <f aca="false">G131*$A$7/12</f>
        <v>0</v>
      </c>
      <c r="F132" s="140" t="n">
        <f aca="false">MIN(0,D132+E132)</f>
        <v>0</v>
      </c>
      <c r="G132" s="140" t="n">
        <f aca="false">G131+D132+E132</f>
        <v>0</v>
      </c>
    </row>
    <row r="133" customFormat="false" ht="15" hidden="false" customHeight="false" outlineLevel="0" collapsed="false">
      <c r="B133" s="10"/>
      <c r="C133" s="151" t="n">
        <f aca="false">SUM(C132,1)</f>
        <v>132</v>
      </c>
      <c r="D133" s="140" t="n">
        <f aca="false">IF(AND(C133&gt;$A$11,C133&lt;=$A$9+$A$11),$B$2,-E133)</f>
        <v>0</v>
      </c>
      <c r="E133" s="141" t="n">
        <f aca="false">G132*$A$7/12</f>
        <v>0</v>
      </c>
      <c r="F133" s="140" t="n">
        <f aca="false">MIN(0,D133+E133)</f>
        <v>0</v>
      </c>
      <c r="G133" s="140" t="n">
        <f aca="false">G132+D133+E133</f>
        <v>0</v>
      </c>
    </row>
    <row r="134" customFormat="false" ht="15" hidden="false" customHeight="false" outlineLevel="0" collapsed="false">
      <c r="B134" s="10"/>
      <c r="C134" s="151" t="n">
        <f aca="false">SUM(C133,1)</f>
        <v>133</v>
      </c>
      <c r="D134" s="140" t="n">
        <f aca="false">IF(AND(C134&gt;$A$11,C134&lt;=$A$9+$A$11),$B$2,-E134)</f>
        <v>0</v>
      </c>
      <c r="E134" s="141" t="n">
        <f aca="false">G133*$A$7/12</f>
        <v>0</v>
      </c>
      <c r="F134" s="140" t="n">
        <f aca="false">MIN(0,D134+E134)</f>
        <v>0</v>
      </c>
      <c r="G134" s="140" t="n">
        <f aca="false">G133+D134+E134</f>
        <v>0</v>
      </c>
    </row>
    <row r="135" customFormat="false" ht="15" hidden="false" customHeight="false" outlineLevel="0" collapsed="false">
      <c r="B135" s="10"/>
      <c r="C135" s="151" t="n">
        <f aca="false">SUM(C134,1)</f>
        <v>134</v>
      </c>
      <c r="D135" s="140" t="n">
        <f aca="false">IF(AND(C135&gt;$A$11,C135&lt;=$A$9+$A$11),$B$2,-E135)</f>
        <v>0</v>
      </c>
      <c r="E135" s="141" t="n">
        <f aca="false">G134*$A$7/12</f>
        <v>0</v>
      </c>
      <c r="F135" s="140" t="n">
        <f aca="false">MIN(0,D135+E135)</f>
        <v>0</v>
      </c>
      <c r="G135" s="140" t="n">
        <f aca="false">G134+D135+E135</f>
        <v>0</v>
      </c>
    </row>
    <row r="136" customFormat="false" ht="15" hidden="false" customHeight="false" outlineLevel="0" collapsed="false">
      <c r="B136" s="10"/>
      <c r="C136" s="151" t="n">
        <f aca="false">SUM(C135,1)</f>
        <v>135</v>
      </c>
      <c r="D136" s="140" t="n">
        <f aca="false">IF(AND(C136&gt;$A$11,C136&lt;=$A$9+$A$11),$B$2,-E136)</f>
        <v>0</v>
      </c>
      <c r="E136" s="141" t="n">
        <f aca="false">G135*$A$7/12</f>
        <v>0</v>
      </c>
      <c r="F136" s="140" t="n">
        <f aca="false">MIN(0,D136+E136)</f>
        <v>0</v>
      </c>
      <c r="G136" s="140" t="n">
        <f aca="false">G135+D136+E136</f>
        <v>0</v>
      </c>
    </row>
    <row r="137" customFormat="false" ht="15" hidden="false" customHeight="false" outlineLevel="0" collapsed="false">
      <c r="B137" s="10"/>
      <c r="C137" s="151" t="n">
        <f aca="false">SUM(C136,1)</f>
        <v>136</v>
      </c>
      <c r="D137" s="140" t="n">
        <f aca="false">IF(AND(C137&gt;$A$11,C137&lt;=$A$9+$A$11),$B$2,-E137)</f>
        <v>0</v>
      </c>
      <c r="E137" s="141" t="n">
        <f aca="false">G136*$A$7/12</f>
        <v>0</v>
      </c>
      <c r="F137" s="140" t="n">
        <f aca="false">MIN(0,D137+E137)</f>
        <v>0</v>
      </c>
      <c r="G137" s="140" t="n">
        <f aca="false">G136+D137+E137</f>
        <v>0</v>
      </c>
    </row>
    <row r="138" customFormat="false" ht="15" hidden="false" customHeight="false" outlineLevel="0" collapsed="false">
      <c r="B138" s="10"/>
      <c r="C138" s="151" t="n">
        <f aca="false">SUM(C137,1)</f>
        <v>137</v>
      </c>
      <c r="D138" s="140" t="n">
        <f aca="false">IF(AND(C138&gt;$A$11,C138&lt;=$A$9+$A$11),$B$2,-E138)</f>
        <v>0</v>
      </c>
      <c r="E138" s="141" t="n">
        <f aca="false">G137*$A$7/12</f>
        <v>0</v>
      </c>
      <c r="F138" s="140" t="n">
        <f aca="false">MIN(0,D138+E138)</f>
        <v>0</v>
      </c>
      <c r="G138" s="140" t="n">
        <f aca="false">G137+D138+E138</f>
        <v>0</v>
      </c>
    </row>
    <row r="139" customFormat="false" ht="15" hidden="false" customHeight="false" outlineLevel="0" collapsed="false">
      <c r="B139" s="10"/>
      <c r="C139" s="151" t="n">
        <f aca="false">SUM(C138,1)</f>
        <v>138</v>
      </c>
      <c r="D139" s="140" t="n">
        <f aca="false">IF(AND(C139&gt;$A$11,C139&lt;=$A$9+$A$11),$B$2,-E139)</f>
        <v>0</v>
      </c>
      <c r="E139" s="141" t="n">
        <f aca="false">G138*$A$7/12</f>
        <v>0</v>
      </c>
      <c r="F139" s="140" t="n">
        <f aca="false">MIN(0,D139+E139)</f>
        <v>0</v>
      </c>
      <c r="G139" s="140" t="n">
        <f aca="false">G138+D139+E139</f>
        <v>0</v>
      </c>
    </row>
    <row r="140" customFormat="false" ht="15" hidden="false" customHeight="false" outlineLevel="0" collapsed="false">
      <c r="B140" s="10"/>
      <c r="C140" s="151" t="n">
        <f aca="false">SUM(C139,1)</f>
        <v>139</v>
      </c>
      <c r="D140" s="140" t="n">
        <f aca="false">IF(AND(C140&gt;$A$11,C140&lt;=$A$9+$A$11),$B$2,-E140)</f>
        <v>0</v>
      </c>
      <c r="E140" s="141" t="n">
        <f aca="false">G139*$A$7/12</f>
        <v>0</v>
      </c>
      <c r="F140" s="140" t="n">
        <f aca="false">MIN(0,D140+E140)</f>
        <v>0</v>
      </c>
      <c r="G140" s="140" t="n">
        <f aca="false">G139+D140+E140</f>
        <v>0</v>
      </c>
    </row>
    <row r="141" customFormat="false" ht="15" hidden="false" customHeight="false" outlineLevel="0" collapsed="false">
      <c r="B141" s="10"/>
      <c r="C141" s="151" t="n">
        <f aca="false">SUM(C140,1)</f>
        <v>140</v>
      </c>
      <c r="D141" s="140" t="n">
        <f aca="false">IF(AND(C141&gt;$A$11,C141&lt;=$A$9+$A$11),$B$2,-E141)</f>
        <v>0</v>
      </c>
      <c r="E141" s="141" t="n">
        <f aca="false">G140*$A$7/12</f>
        <v>0</v>
      </c>
      <c r="F141" s="140" t="n">
        <f aca="false">MIN(0,D141+E141)</f>
        <v>0</v>
      </c>
      <c r="G141" s="140" t="n">
        <f aca="false">G140+D141+E141</f>
        <v>0</v>
      </c>
    </row>
    <row r="142" customFormat="false" ht="15" hidden="false" customHeight="false" outlineLevel="0" collapsed="false">
      <c r="B142" s="10"/>
      <c r="C142" s="151" t="n">
        <f aca="false">SUM(C141,1)</f>
        <v>141</v>
      </c>
      <c r="D142" s="140" t="n">
        <f aca="false">IF(AND(C142&gt;$A$11,C142&lt;=$A$9+$A$11),$B$2,-E142)</f>
        <v>0</v>
      </c>
      <c r="E142" s="141" t="n">
        <f aca="false">G141*$A$7/12</f>
        <v>0</v>
      </c>
      <c r="F142" s="140" t="n">
        <f aca="false">MIN(0,D142+E142)</f>
        <v>0</v>
      </c>
      <c r="G142" s="140" t="n">
        <f aca="false">G141+D142+E142</f>
        <v>0</v>
      </c>
    </row>
    <row r="143" customFormat="false" ht="15" hidden="false" customHeight="false" outlineLevel="0" collapsed="false">
      <c r="B143" s="10"/>
      <c r="C143" s="151" t="n">
        <f aca="false">SUM(C142,1)</f>
        <v>142</v>
      </c>
      <c r="D143" s="140" t="n">
        <f aca="false">IF(AND(C143&gt;$A$11,C143&lt;=$A$9+$A$11),$B$2,-E143)</f>
        <v>0</v>
      </c>
      <c r="E143" s="141" t="n">
        <f aca="false">G142*$A$7/12</f>
        <v>0</v>
      </c>
      <c r="F143" s="140" t="n">
        <f aca="false">MIN(0,D143+E143)</f>
        <v>0</v>
      </c>
      <c r="G143" s="140" t="n">
        <f aca="false">G142+D143+E143</f>
        <v>0</v>
      </c>
    </row>
    <row r="144" customFormat="false" ht="15" hidden="false" customHeight="false" outlineLevel="0" collapsed="false">
      <c r="B144" s="10"/>
      <c r="C144" s="151" t="n">
        <f aca="false">SUM(C143,1)</f>
        <v>143</v>
      </c>
      <c r="D144" s="140" t="n">
        <f aca="false">IF(AND(C144&gt;$A$11,C144&lt;=$A$9+$A$11),$B$2,-E144)</f>
        <v>0</v>
      </c>
      <c r="E144" s="141" t="n">
        <f aca="false">G143*$A$7/12</f>
        <v>0</v>
      </c>
      <c r="F144" s="140" t="n">
        <f aca="false">MIN(0,D144+E144)</f>
        <v>0</v>
      </c>
      <c r="G144" s="140" t="n">
        <f aca="false">G143+D144+E144</f>
        <v>0</v>
      </c>
    </row>
    <row r="145" customFormat="false" ht="15" hidden="false" customHeight="false" outlineLevel="0" collapsed="false">
      <c r="B145" s="10"/>
      <c r="C145" s="151" t="n">
        <f aca="false">SUM(C144,1)</f>
        <v>144</v>
      </c>
      <c r="D145" s="140" t="n">
        <f aca="false">IF(AND(C145&gt;$A$11,C145&lt;=$A$9+$A$11),$B$2,-E145)</f>
        <v>0</v>
      </c>
      <c r="E145" s="141" t="n">
        <f aca="false">G144*$A$7/12</f>
        <v>0</v>
      </c>
      <c r="F145" s="140" t="n">
        <f aca="false">MIN(0,D145+E145)</f>
        <v>0</v>
      </c>
      <c r="G145" s="140" t="n">
        <f aca="false">G144+D145+E145</f>
        <v>0</v>
      </c>
    </row>
    <row r="146" customFormat="false" ht="15" hidden="false" customHeight="false" outlineLevel="0" collapsed="false">
      <c r="B146" s="10"/>
      <c r="C146" s="151" t="n">
        <f aca="false">SUM(C145,1)</f>
        <v>145</v>
      </c>
      <c r="D146" s="140" t="n">
        <f aca="false">IF(AND(C146&gt;$A$11,C146&lt;=$A$9+$A$11),$B$2,-E146)</f>
        <v>0</v>
      </c>
      <c r="E146" s="141" t="n">
        <f aca="false">G145*$A$7/12</f>
        <v>0</v>
      </c>
      <c r="F146" s="140" t="n">
        <f aca="false">MIN(0,D146+E146)</f>
        <v>0</v>
      </c>
      <c r="G146" s="140" t="n">
        <f aca="false">G145+D146+E146</f>
        <v>0</v>
      </c>
    </row>
    <row r="147" customFormat="false" ht="15" hidden="false" customHeight="false" outlineLevel="0" collapsed="false">
      <c r="B147" s="10"/>
      <c r="C147" s="151" t="n">
        <f aca="false">SUM(C146,1)</f>
        <v>146</v>
      </c>
      <c r="D147" s="140" t="n">
        <f aca="false">IF(AND(C147&gt;$A$11,C147&lt;=$A$9+$A$11),$B$2,-E147)</f>
        <v>0</v>
      </c>
      <c r="E147" s="141" t="n">
        <f aca="false">G146*$A$7/12</f>
        <v>0</v>
      </c>
      <c r="F147" s="140" t="n">
        <f aca="false">MIN(0,D147+E147)</f>
        <v>0</v>
      </c>
      <c r="G147" s="140" t="n">
        <f aca="false">G146+D147+E147</f>
        <v>0</v>
      </c>
    </row>
    <row r="148" customFormat="false" ht="15" hidden="false" customHeight="false" outlineLevel="0" collapsed="false">
      <c r="B148" s="10"/>
      <c r="C148" s="151" t="n">
        <f aca="false">SUM(C147,1)</f>
        <v>147</v>
      </c>
      <c r="D148" s="140" t="n">
        <f aca="false">IF(AND(C148&gt;$A$11,C148&lt;=$A$9+$A$11),$B$2,-E148)</f>
        <v>0</v>
      </c>
      <c r="E148" s="141" t="n">
        <f aca="false">G147*$A$7/12</f>
        <v>0</v>
      </c>
      <c r="F148" s="140" t="n">
        <f aca="false">MIN(0,D148+E148)</f>
        <v>0</v>
      </c>
      <c r="G148" s="140" t="n">
        <f aca="false">G147+D148+E148</f>
        <v>0</v>
      </c>
    </row>
    <row r="149" customFormat="false" ht="15" hidden="false" customHeight="false" outlineLevel="0" collapsed="false">
      <c r="B149" s="10"/>
      <c r="C149" s="151" t="n">
        <f aca="false">SUM(C148,1)</f>
        <v>148</v>
      </c>
      <c r="D149" s="140" t="n">
        <f aca="false">IF(AND(C149&gt;$A$11,C149&lt;=$A$9+$A$11),$B$2,-E149)</f>
        <v>0</v>
      </c>
      <c r="E149" s="141" t="n">
        <f aca="false">G148*$A$7/12</f>
        <v>0</v>
      </c>
      <c r="F149" s="140" t="n">
        <f aca="false">MIN(0,D149+E149)</f>
        <v>0</v>
      </c>
      <c r="G149" s="140" t="n">
        <f aca="false">G148+D149+E149</f>
        <v>0</v>
      </c>
    </row>
    <row r="150" customFormat="false" ht="15" hidden="false" customHeight="false" outlineLevel="0" collapsed="false">
      <c r="B150" s="10"/>
      <c r="C150" s="151" t="n">
        <f aca="false">SUM(C149,1)</f>
        <v>149</v>
      </c>
      <c r="D150" s="140" t="n">
        <f aca="false">IF(AND(C150&gt;$A$11,C150&lt;=$A$9+$A$11),$B$2,-E150)</f>
        <v>0</v>
      </c>
      <c r="E150" s="141" t="n">
        <f aca="false">G149*$A$7/12</f>
        <v>0</v>
      </c>
      <c r="F150" s="140" t="n">
        <f aca="false">MIN(0,D150+E150)</f>
        <v>0</v>
      </c>
      <c r="G150" s="140" t="n">
        <f aca="false">G149+D150+E150</f>
        <v>0</v>
      </c>
    </row>
    <row r="151" customFormat="false" ht="15" hidden="false" customHeight="false" outlineLevel="0" collapsed="false">
      <c r="B151" s="10"/>
      <c r="C151" s="151" t="n">
        <f aca="false">SUM(C150,1)</f>
        <v>150</v>
      </c>
      <c r="D151" s="140" t="n">
        <f aca="false">IF(AND(C151&gt;$A$11,C151&lt;=$A$9+$A$11),$B$2,-E151)</f>
        <v>0</v>
      </c>
      <c r="E151" s="141" t="n">
        <f aca="false">G150*$A$7/12</f>
        <v>0</v>
      </c>
      <c r="F151" s="140" t="n">
        <f aca="false">MIN(0,D151+E151)</f>
        <v>0</v>
      </c>
      <c r="G151" s="140" t="n">
        <f aca="false">G150+D151+E151</f>
        <v>0</v>
      </c>
    </row>
    <row r="152" customFormat="false" ht="15" hidden="false" customHeight="false" outlineLevel="0" collapsed="false">
      <c r="B152" s="10"/>
      <c r="C152" s="151" t="n">
        <f aca="false">SUM(C151,1)</f>
        <v>151</v>
      </c>
      <c r="D152" s="140" t="n">
        <f aca="false">IF(AND(C152&gt;$A$11,C152&lt;=$A$9+$A$11),$B$2,-E152)</f>
        <v>0</v>
      </c>
      <c r="E152" s="141" t="n">
        <f aca="false">G151*$A$7/12</f>
        <v>0</v>
      </c>
      <c r="F152" s="140" t="n">
        <f aca="false">MIN(0,D152+E152)</f>
        <v>0</v>
      </c>
      <c r="G152" s="140" t="n">
        <f aca="false">G151+D152+E152</f>
        <v>0</v>
      </c>
    </row>
    <row r="153" customFormat="false" ht="15" hidden="false" customHeight="false" outlineLevel="0" collapsed="false">
      <c r="B153" s="10"/>
      <c r="C153" s="151" t="n">
        <f aca="false">SUM(C152,1)</f>
        <v>152</v>
      </c>
      <c r="D153" s="140" t="n">
        <f aca="false">IF(AND(C153&gt;$A$11,C153&lt;=$A$9+$A$11),$B$2,-E153)</f>
        <v>0</v>
      </c>
      <c r="E153" s="141" t="n">
        <f aca="false">G152*$A$7/12</f>
        <v>0</v>
      </c>
      <c r="F153" s="140" t="n">
        <f aca="false">MIN(0,D153+E153)</f>
        <v>0</v>
      </c>
      <c r="G153" s="140" t="n">
        <f aca="false">G152+D153+E153</f>
        <v>0</v>
      </c>
    </row>
    <row r="154" customFormat="false" ht="15" hidden="false" customHeight="false" outlineLevel="0" collapsed="false">
      <c r="B154" s="10"/>
      <c r="C154" s="151" t="n">
        <f aca="false">SUM(C153,1)</f>
        <v>153</v>
      </c>
      <c r="D154" s="140" t="n">
        <f aca="false">IF(AND(C154&gt;$A$11,C154&lt;=$A$9+$A$11),$B$2,-E154)</f>
        <v>0</v>
      </c>
      <c r="E154" s="141" t="n">
        <f aca="false">G153*$A$7/12</f>
        <v>0</v>
      </c>
      <c r="F154" s="140" t="n">
        <f aca="false">MIN(0,D154+E154)</f>
        <v>0</v>
      </c>
      <c r="G154" s="140" t="n">
        <f aca="false">G153+D154+E154</f>
        <v>0</v>
      </c>
    </row>
    <row r="155" customFormat="false" ht="15" hidden="false" customHeight="false" outlineLevel="0" collapsed="false">
      <c r="B155" s="10"/>
      <c r="C155" s="151" t="n">
        <f aca="false">SUM(C154,1)</f>
        <v>154</v>
      </c>
      <c r="D155" s="140" t="n">
        <f aca="false">IF(AND(C155&gt;$A$11,C155&lt;=$A$9+$A$11),$B$2,-E155)</f>
        <v>0</v>
      </c>
      <c r="E155" s="141" t="n">
        <f aca="false">G154*$A$7/12</f>
        <v>0</v>
      </c>
      <c r="F155" s="140" t="n">
        <f aca="false">MIN(0,D155+E155)</f>
        <v>0</v>
      </c>
      <c r="G155" s="140" t="n">
        <f aca="false">G154+D155+E155</f>
        <v>0</v>
      </c>
    </row>
    <row r="156" customFormat="false" ht="15" hidden="false" customHeight="false" outlineLevel="0" collapsed="false">
      <c r="B156" s="10"/>
      <c r="C156" s="151" t="n">
        <f aca="false">SUM(C155,1)</f>
        <v>155</v>
      </c>
      <c r="D156" s="140" t="n">
        <f aca="false">IF(AND(C156&gt;$A$11,C156&lt;=$A$9+$A$11),$B$2,-E156)</f>
        <v>0</v>
      </c>
      <c r="E156" s="141" t="n">
        <f aca="false">G155*$A$7/12</f>
        <v>0</v>
      </c>
      <c r="F156" s="140" t="n">
        <f aca="false">MIN(0,D156+E156)</f>
        <v>0</v>
      </c>
      <c r="G156" s="140" t="n">
        <f aca="false">G155+D156+E156</f>
        <v>0</v>
      </c>
    </row>
    <row r="157" customFormat="false" ht="15" hidden="false" customHeight="false" outlineLevel="0" collapsed="false">
      <c r="B157" s="10"/>
      <c r="C157" s="151" t="n">
        <f aca="false">SUM(C156,1)</f>
        <v>156</v>
      </c>
      <c r="D157" s="140" t="n">
        <f aca="false">IF(AND(C157&gt;$A$11,C157&lt;=$A$9+$A$11),$B$2,-E157)</f>
        <v>0</v>
      </c>
      <c r="E157" s="141" t="n">
        <f aca="false">G156*$A$7/12</f>
        <v>0</v>
      </c>
      <c r="F157" s="140" t="n">
        <f aca="false">MIN(0,D157+E157)</f>
        <v>0</v>
      </c>
      <c r="G157" s="140" t="n">
        <f aca="false">G156+D157+E157</f>
        <v>0</v>
      </c>
    </row>
    <row r="158" customFormat="false" ht="15" hidden="false" customHeight="false" outlineLevel="0" collapsed="false">
      <c r="B158" s="10"/>
      <c r="C158" s="151" t="n">
        <f aca="false">SUM(C157,1)</f>
        <v>157</v>
      </c>
      <c r="D158" s="140" t="n">
        <f aca="false">IF(AND(C158&gt;$A$11,C158&lt;=$A$9+$A$11),$B$2,-E158)</f>
        <v>0</v>
      </c>
      <c r="E158" s="141" t="n">
        <f aca="false">G157*$A$7/12</f>
        <v>0</v>
      </c>
      <c r="F158" s="140" t="n">
        <f aca="false">MIN(0,D158+E158)</f>
        <v>0</v>
      </c>
      <c r="G158" s="140" t="n">
        <f aca="false">G157+D158+E158</f>
        <v>0</v>
      </c>
    </row>
    <row r="159" customFormat="false" ht="15" hidden="false" customHeight="false" outlineLevel="0" collapsed="false">
      <c r="B159" s="10"/>
      <c r="C159" s="151" t="n">
        <f aca="false">SUM(C158,1)</f>
        <v>158</v>
      </c>
      <c r="D159" s="140" t="n">
        <f aca="false">IF(AND(C159&gt;$A$11,C159&lt;=$A$9+$A$11),$B$2,-E159)</f>
        <v>0</v>
      </c>
      <c r="E159" s="141" t="n">
        <f aca="false">G158*$A$7/12</f>
        <v>0</v>
      </c>
      <c r="F159" s="140" t="n">
        <f aca="false">MIN(0,D159+E159)</f>
        <v>0</v>
      </c>
      <c r="G159" s="140" t="n">
        <f aca="false">G158+D159+E159</f>
        <v>0</v>
      </c>
    </row>
    <row r="160" customFormat="false" ht="15" hidden="false" customHeight="false" outlineLevel="0" collapsed="false">
      <c r="B160" s="10"/>
      <c r="C160" s="151" t="n">
        <f aca="false">SUM(C159,1)</f>
        <v>159</v>
      </c>
      <c r="D160" s="140" t="n">
        <f aca="false">IF(AND(C160&gt;$A$11,C160&lt;=$A$9+$A$11),$B$2,-E160)</f>
        <v>0</v>
      </c>
      <c r="E160" s="141" t="n">
        <f aca="false">G159*$A$7/12</f>
        <v>0</v>
      </c>
      <c r="F160" s="140" t="n">
        <f aca="false">MIN(0,D160+E160)</f>
        <v>0</v>
      </c>
      <c r="G160" s="140" t="n">
        <f aca="false">G159+D160+E160</f>
        <v>0</v>
      </c>
    </row>
    <row r="161" customFormat="false" ht="15" hidden="false" customHeight="false" outlineLevel="0" collapsed="false">
      <c r="B161" s="10"/>
      <c r="C161" s="151" t="n">
        <f aca="false">SUM(C160,1)</f>
        <v>160</v>
      </c>
      <c r="D161" s="140" t="n">
        <f aca="false">IF(AND(C161&gt;$A$11,C161&lt;=$A$9+$A$11),$B$2,-E161)</f>
        <v>0</v>
      </c>
      <c r="E161" s="141" t="n">
        <f aca="false">G160*$A$7/12</f>
        <v>0</v>
      </c>
      <c r="F161" s="140" t="n">
        <f aca="false">MIN(0,D161+E161)</f>
        <v>0</v>
      </c>
      <c r="G161" s="140" t="n">
        <f aca="false">G160+D161+E161</f>
        <v>0</v>
      </c>
    </row>
    <row r="162" customFormat="false" ht="15" hidden="false" customHeight="false" outlineLevel="0" collapsed="false">
      <c r="B162" s="10"/>
      <c r="C162" s="151" t="n">
        <f aca="false">SUM(C161,1)</f>
        <v>161</v>
      </c>
      <c r="D162" s="140" t="n">
        <f aca="false">IF(AND(C162&gt;$A$11,C162&lt;=$A$9+$A$11),$B$2,-E162)</f>
        <v>0</v>
      </c>
      <c r="E162" s="141" t="n">
        <f aca="false">G161*$A$7/12</f>
        <v>0</v>
      </c>
      <c r="F162" s="140" t="n">
        <f aca="false">MIN(0,D162+E162)</f>
        <v>0</v>
      </c>
      <c r="G162" s="140" t="n">
        <f aca="false">G161+D162+E162</f>
        <v>0</v>
      </c>
    </row>
    <row r="163" customFormat="false" ht="15" hidden="false" customHeight="false" outlineLevel="0" collapsed="false">
      <c r="B163" s="10"/>
      <c r="C163" s="151" t="n">
        <f aca="false">SUM(C162,1)</f>
        <v>162</v>
      </c>
      <c r="D163" s="140" t="n">
        <f aca="false">IF(AND(C163&gt;$A$11,C163&lt;=$A$9+$A$11),$B$2,-E163)</f>
        <v>0</v>
      </c>
      <c r="E163" s="141" t="n">
        <f aca="false">G162*$A$7/12</f>
        <v>0</v>
      </c>
      <c r="F163" s="140" t="n">
        <f aca="false">MIN(0,D163+E163)</f>
        <v>0</v>
      </c>
      <c r="G163" s="140" t="n">
        <f aca="false">G162+D163+E163</f>
        <v>0</v>
      </c>
    </row>
    <row r="164" customFormat="false" ht="15" hidden="false" customHeight="false" outlineLevel="0" collapsed="false">
      <c r="B164" s="10"/>
      <c r="C164" s="151" t="n">
        <f aca="false">SUM(C163,1)</f>
        <v>163</v>
      </c>
      <c r="D164" s="140" t="n">
        <f aca="false">IF(AND(C164&gt;$A$11,C164&lt;=$A$9+$A$11),$B$2,-E164)</f>
        <v>0</v>
      </c>
      <c r="E164" s="141" t="n">
        <f aca="false">G163*$A$7/12</f>
        <v>0</v>
      </c>
      <c r="F164" s="140" t="n">
        <f aca="false">MIN(0,D164+E164)</f>
        <v>0</v>
      </c>
      <c r="G164" s="140" t="n">
        <f aca="false">G163+D164+E164</f>
        <v>0</v>
      </c>
    </row>
    <row r="165" customFormat="false" ht="15" hidden="false" customHeight="false" outlineLevel="0" collapsed="false">
      <c r="B165" s="10"/>
      <c r="C165" s="151" t="n">
        <f aca="false">SUM(C164,1)</f>
        <v>164</v>
      </c>
      <c r="D165" s="140" t="n">
        <f aca="false">IF(AND(C165&gt;$A$11,C165&lt;=$A$9+$A$11),$B$2,-E165)</f>
        <v>0</v>
      </c>
      <c r="E165" s="141" t="n">
        <f aca="false">G164*$A$7/12</f>
        <v>0</v>
      </c>
      <c r="F165" s="140" t="n">
        <f aca="false">MIN(0,D165+E165)</f>
        <v>0</v>
      </c>
      <c r="G165" s="140" t="n">
        <f aca="false">G164+D165+E165</f>
        <v>0</v>
      </c>
    </row>
    <row r="166" customFormat="false" ht="15" hidden="false" customHeight="false" outlineLevel="0" collapsed="false">
      <c r="B166" s="10"/>
      <c r="C166" s="151" t="n">
        <f aca="false">SUM(C165,1)</f>
        <v>165</v>
      </c>
      <c r="D166" s="140" t="n">
        <f aca="false">IF(AND(C166&gt;$A$11,C166&lt;=$A$9+$A$11),$B$2,-E166)</f>
        <v>0</v>
      </c>
      <c r="E166" s="141" t="n">
        <f aca="false">G165*$A$7/12</f>
        <v>0</v>
      </c>
      <c r="F166" s="140" t="n">
        <f aca="false">MIN(0,D166+E166)</f>
        <v>0</v>
      </c>
      <c r="G166" s="140" t="n">
        <f aca="false">G165+D166+E166</f>
        <v>0</v>
      </c>
    </row>
    <row r="167" customFormat="false" ht="15" hidden="false" customHeight="false" outlineLevel="0" collapsed="false">
      <c r="B167" s="10"/>
      <c r="C167" s="151" t="n">
        <f aca="false">SUM(C166,1)</f>
        <v>166</v>
      </c>
      <c r="D167" s="140" t="n">
        <f aca="false">IF(AND(C167&gt;$A$11,C167&lt;=$A$9+$A$11),$B$2,-E167)</f>
        <v>0</v>
      </c>
      <c r="E167" s="141" t="n">
        <f aca="false">G166*$A$7/12</f>
        <v>0</v>
      </c>
      <c r="F167" s="140" t="n">
        <f aca="false">MIN(0,D167+E167)</f>
        <v>0</v>
      </c>
      <c r="G167" s="140" t="n">
        <f aca="false">G166+D167+E167</f>
        <v>0</v>
      </c>
    </row>
    <row r="168" customFormat="false" ht="15" hidden="false" customHeight="false" outlineLevel="0" collapsed="false">
      <c r="B168" s="10"/>
      <c r="C168" s="151" t="n">
        <f aca="false">SUM(C167,1)</f>
        <v>167</v>
      </c>
      <c r="D168" s="140" t="n">
        <f aca="false">IF(AND(C168&gt;$A$11,C168&lt;=$A$9+$A$11),$B$2,-E168)</f>
        <v>0</v>
      </c>
      <c r="E168" s="141" t="n">
        <f aca="false">G167*$A$7/12</f>
        <v>0</v>
      </c>
      <c r="F168" s="140" t="n">
        <f aca="false">MIN(0,D168+E168)</f>
        <v>0</v>
      </c>
      <c r="G168" s="140" t="n">
        <f aca="false">G167+D168+E168</f>
        <v>0</v>
      </c>
    </row>
    <row r="169" customFormat="false" ht="15" hidden="false" customHeight="false" outlineLevel="0" collapsed="false">
      <c r="B169" s="10"/>
      <c r="C169" s="151" t="n">
        <f aca="false">SUM(C168,1)</f>
        <v>168</v>
      </c>
      <c r="D169" s="140" t="n">
        <f aca="false">IF(AND(C169&gt;$A$11,C169&lt;=$A$9+$A$11),$B$2,-E169)</f>
        <v>0</v>
      </c>
      <c r="E169" s="141" t="n">
        <f aca="false">G168*$A$7/12</f>
        <v>0</v>
      </c>
      <c r="F169" s="140" t="n">
        <f aca="false">MIN(0,D169+E169)</f>
        <v>0</v>
      </c>
      <c r="G169" s="140" t="n">
        <f aca="false">G168+D169+E169</f>
        <v>0</v>
      </c>
    </row>
    <row r="170" customFormat="false" ht="15" hidden="false" customHeight="false" outlineLevel="0" collapsed="false">
      <c r="B170" s="10"/>
      <c r="C170" s="151" t="n">
        <f aca="false">SUM(C169,1)</f>
        <v>169</v>
      </c>
      <c r="D170" s="140" t="n">
        <f aca="false">IF(AND(C170&gt;$A$11,C170&lt;=$A$9+$A$11),$B$2,-E170)</f>
        <v>0</v>
      </c>
      <c r="E170" s="141" t="n">
        <f aca="false">G169*$A$7/12</f>
        <v>0</v>
      </c>
      <c r="F170" s="140" t="n">
        <f aca="false">MIN(0,D170+E170)</f>
        <v>0</v>
      </c>
      <c r="G170" s="140" t="n">
        <f aca="false">G169+D170+E170</f>
        <v>0</v>
      </c>
    </row>
    <row r="171" customFormat="false" ht="15" hidden="false" customHeight="false" outlineLevel="0" collapsed="false">
      <c r="B171" s="10"/>
      <c r="C171" s="151" t="n">
        <f aca="false">SUM(C170,1)</f>
        <v>170</v>
      </c>
      <c r="D171" s="140" t="n">
        <f aca="false">IF(AND(C171&gt;$A$11,C171&lt;=$A$9+$A$11),$B$2,-E171)</f>
        <v>0</v>
      </c>
      <c r="E171" s="141" t="n">
        <f aca="false">G170*$A$7/12</f>
        <v>0</v>
      </c>
      <c r="F171" s="140" t="n">
        <f aca="false">MIN(0,D171+E171)</f>
        <v>0</v>
      </c>
      <c r="G171" s="140" t="n">
        <f aca="false">G170+D171+E171</f>
        <v>0</v>
      </c>
    </row>
    <row r="172" customFormat="false" ht="15" hidden="false" customHeight="false" outlineLevel="0" collapsed="false">
      <c r="B172" s="10"/>
      <c r="C172" s="151" t="n">
        <f aca="false">SUM(C171,1)</f>
        <v>171</v>
      </c>
      <c r="D172" s="140" t="n">
        <f aca="false">IF(AND(C172&gt;$A$11,C172&lt;=$A$9+$A$11),$B$2,-E172)</f>
        <v>0</v>
      </c>
      <c r="E172" s="141" t="n">
        <f aca="false">G171*$A$7/12</f>
        <v>0</v>
      </c>
      <c r="F172" s="140" t="n">
        <f aca="false">MIN(0,D172+E172)</f>
        <v>0</v>
      </c>
      <c r="G172" s="140" t="n">
        <f aca="false">G171+D172+E172</f>
        <v>0</v>
      </c>
    </row>
    <row r="173" customFormat="false" ht="15" hidden="false" customHeight="false" outlineLevel="0" collapsed="false">
      <c r="B173" s="10"/>
      <c r="C173" s="151" t="n">
        <f aca="false">SUM(C172,1)</f>
        <v>172</v>
      </c>
      <c r="D173" s="140" t="n">
        <f aca="false">IF(AND(C173&gt;$A$11,C173&lt;=$A$9+$A$11),$B$2,-E173)</f>
        <v>0</v>
      </c>
      <c r="E173" s="141" t="n">
        <f aca="false">G172*$A$7/12</f>
        <v>0</v>
      </c>
      <c r="F173" s="140" t="n">
        <f aca="false">MIN(0,D173+E173)</f>
        <v>0</v>
      </c>
      <c r="G173" s="140" t="n">
        <f aca="false">G172+D173+E173</f>
        <v>0</v>
      </c>
    </row>
    <row r="174" customFormat="false" ht="15" hidden="false" customHeight="false" outlineLevel="0" collapsed="false">
      <c r="B174" s="10"/>
      <c r="C174" s="151" t="n">
        <f aca="false">SUM(C173,1)</f>
        <v>173</v>
      </c>
      <c r="D174" s="140" t="n">
        <f aca="false">IF(AND(C174&gt;$A$11,C174&lt;=$A$9+$A$11),$B$2,-E174)</f>
        <v>0</v>
      </c>
      <c r="E174" s="141" t="n">
        <f aca="false">G173*$A$7/12</f>
        <v>0</v>
      </c>
      <c r="F174" s="140" t="n">
        <f aca="false">MIN(0,D174+E174)</f>
        <v>0</v>
      </c>
      <c r="G174" s="140" t="n">
        <f aca="false">G173+D174+E174</f>
        <v>0</v>
      </c>
    </row>
    <row r="175" customFormat="false" ht="15" hidden="false" customHeight="false" outlineLevel="0" collapsed="false">
      <c r="B175" s="10"/>
      <c r="C175" s="151" t="n">
        <f aca="false">SUM(C174,1)</f>
        <v>174</v>
      </c>
      <c r="D175" s="140" t="n">
        <f aca="false">IF(AND(C175&gt;$A$11,C175&lt;=$A$9+$A$11),$B$2,-E175)</f>
        <v>0</v>
      </c>
      <c r="E175" s="141" t="n">
        <f aca="false">G174*$A$7/12</f>
        <v>0</v>
      </c>
      <c r="F175" s="140" t="n">
        <f aca="false">MIN(0,D175+E175)</f>
        <v>0</v>
      </c>
      <c r="G175" s="140" t="n">
        <f aca="false">G174+D175+E175</f>
        <v>0</v>
      </c>
    </row>
    <row r="176" customFormat="false" ht="15" hidden="false" customHeight="false" outlineLevel="0" collapsed="false">
      <c r="B176" s="10"/>
      <c r="C176" s="151" t="n">
        <f aca="false">SUM(C175,1)</f>
        <v>175</v>
      </c>
      <c r="D176" s="140" t="n">
        <f aca="false">IF(AND(C176&gt;$A$11,C176&lt;=$A$9+$A$11),$B$2,-E176)</f>
        <v>0</v>
      </c>
      <c r="E176" s="141" t="n">
        <f aca="false">G175*$A$7/12</f>
        <v>0</v>
      </c>
      <c r="F176" s="140" t="n">
        <f aca="false">MIN(0,D176+E176)</f>
        <v>0</v>
      </c>
      <c r="G176" s="140" t="n">
        <f aca="false">G175+D176+E176</f>
        <v>0</v>
      </c>
    </row>
    <row r="177" customFormat="false" ht="15" hidden="false" customHeight="false" outlineLevel="0" collapsed="false">
      <c r="B177" s="10"/>
      <c r="C177" s="151" t="n">
        <f aca="false">SUM(C176,1)</f>
        <v>176</v>
      </c>
      <c r="D177" s="140" t="n">
        <f aca="false">IF(AND(C177&gt;$A$11,C177&lt;=$A$9+$A$11),$B$2,-E177)</f>
        <v>0</v>
      </c>
      <c r="E177" s="141" t="n">
        <f aca="false">G176*$A$7/12</f>
        <v>0</v>
      </c>
      <c r="F177" s="140" t="n">
        <f aca="false">MIN(0,D177+E177)</f>
        <v>0</v>
      </c>
      <c r="G177" s="140" t="n">
        <f aca="false">G176+D177+E177</f>
        <v>0</v>
      </c>
    </row>
    <row r="178" customFormat="false" ht="15" hidden="false" customHeight="false" outlineLevel="0" collapsed="false">
      <c r="B178" s="10"/>
      <c r="C178" s="151" t="n">
        <f aca="false">SUM(C177,1)</f>
        <v>177</v>
      </c>
      <c r="D178" s="140" t="n">
        <f aca="false">IF(AND(C178&gt;$A$11,C178&lt;=$A$9+$A$11),$B$2,-E178)</f>
        <v>0</v>
      </c>
      <c r="E178" s="141" t="n">
        <f aca="false">G177*$A$7/12</f>
        <v>0</v>
      </c>
      <c r="F178" s="140" t="n">
        <f aca="false">MIN(0,D178+E178)</f>
        <v>0</v>
      </c>
      <c r="G178" s="140" t="n">
        <f aca="false">G177+D178+E178</f>
        <v>0</v>
      </c>
    </row>
    <row r="179" customFormat="false" ht="15" hidden="false" customHeight="false" outlineLevel="0" collapsed="false">
      <c r="B179" s="10"/>
      <c r="C179" s="151" t="n">
        <f aca="false">SUM(C178,1)</f>
        <v>178</v>
      </c>
      <c r="D179" s="140" t="n">
        <f aca="false">IF(AND(C179&gt;$A$11,C179&lt;=$A$9+$A$11),$B$2,-E179)</f>
        <v>0</v>
      </c>
      <c r="E179" s="141" t="n">
        <f aca="false">G178*$A$7/12</f>
        <v>0</v>
      </c>
      <c r="F179" s="140" t="n">
        <f aca="false">MIN(0,D179+E179)</f>
        <v>0</v>
      </c>
      <c r="G179" s="140" t="n">
        <f aca="false">G178+D179+E179</f>
        <v>0</v>
      </c>
    </row>
    <row r="180" customFormat="false" ht="15" hidden="false" customHeight="false" outlineLevel="0" collapsed="false">
      <c r="B180" s="10"/>
      <c r="C180" s="151" t="n">
        <f aca="false">SUM(C179,1)</f>
        <v>179</v>
      </c>
      <c r="D180" s="140" t="n">
        <f aca="false">IF(AND(C180&gt;$A$11,C180&lt;=$A$9+$A$11),$B$2,-E180)</f>
        <v>0</v>
      </c>
      <c r="E180" s="141" t="n">
        <f aca="false">G179*$A$7/12</f>
        <v>0</v>
      </c>
      <c r="F180" s="140" t="n">
        <f aca="false">MIN(0,D180+E180)</f>
        <v>0</v>
      </c>
      <c r="G180" s="140" t="n">
        <f aca="false">G179+D180+E180</f>
        <v>0</v>
      </c>
    </row>
    <row r="181" customFormat="false" ht="15" hidden="false" customHeight="false" outlineLevel="0" collapsed="false">
      <c r="B181" s="10"/>
      <c r="C181" s="151" t="n">
        <f aca="false">SUM(C180,1)</f>
        <v>180</v>
      </c>
      <c r="D181" s="140" t="n">
        <f aca="false">IF(AND(C181&gt;$A$11,C181&lt;=$A$9+$A$11),$B$2,-E181)</f>
        <v>0</v>
      </c>
      <c r="E181" s="141" t="n">
        <f aca="false">G180*$A$7/12</f>
        <v>0</v>
      </c>
      <c r="F181" s="140" t="n">
        <f aca="false">MIN(0,D181+E181)</f>
        <v>0</v>
      </c>
      <c r="G181" s="140" t="n">
        <f aca="false">G180+D181+E181</f>
        <v>0</v>
      </c>
    </row>
    <row r="182" customFormat="false" ht="15" hidden="false" customHeight="false" outlineLevel="0" collapsed="false">
      <c r="B182" s="10"/>
      <c r="C182" s="151" t="n">
        <f aca="false">SUM(C181,1)</f>
        <v>181</v>
      </c>
      <c r="D182" s="140" t="n">
        <f aca="false">IF(AND(C182&gt;$A$11,C182&lt;=$A$9+$A$11),$B$2,-E182)</f>
        <v>0</v>
      </c>
      <c r="E182" s="141" t="n">
        <f aca="false">G181*$A$7/12</f>
        <v>0</v>
      </c>
      <c r="F182" s="140" t="n">
        <f aca="false">MIN(0,D182+E182)</f>
        <v>0</v>
      </c>
      <c r="G182" s="140" t="n">
        <f aca="false">G181+D182+E182</f>
        <v>0</v>
      </c>
    </row>
    <row r="183" customFormat="false" ht="15" hidden="false" customHeight="false" outlineLevel="0" collapsed="false">
      <c r="B183" s="10"/>
      <c r="C183" s="151" t="n">
        <f aca="false">SUM(C182,1)</f>
        <v>182</v>
      </c>
      <c r="D183" s="140" t="n">
        <f aca="false">IF(AND(C183&gt;$A$11,C183&lt;=$A$9+$A$11),$B$2,-E183)</f>
        <v>0</v>
      </c>
      <c r="E183" s="141" t="n">
        <f aca="false">G182*$A$7/12</f>
        <v>0</v>
      </c>
      <c r="F183" s="140" t="n">
        <f aca="false">MIN(0,D183+E183)</f>
        <v>0</v>
      </c>
      <c r="G183" s="140" t="n">
        <f aca="false">G182+D183+E183</f>
        <v>0</v>
      </c>
    </row>
    <row r="184" customFormat="false" ht="15" hidden="false" customHeight="false" outlineLevel="0" collapsed="false">
      <c r="B184" s="10"/>
      <c r="C184" s="151" t="n">
        <f aca="false">SUM(C183,1)</f>
        <v>183</v>
      </c>
      <c r="D184" s="140" t="n">
        <f aca="false">IF(AND(C184&gt;$A$11,C184&lt;=$A$9+$A$11),$B$2,-E184)</f>
        <v>0</v>
      </c>
      <c r="E184" s="141" t="n">
        <f aca="false">G183*$A$7/12</f>
        <v>0</v>
      </c>
      <c r="F184" s="140" t="n">
        <f aca="false">MIN(0,D184+E184)</f>
        <v>0</v>
      </c>
      <c r="G184" s="140" t="n">
        <f aca="false">G183+D184+E184</f>
        <v>0</v>
      </c>
    </row>
    <row r="185" customFormat="false" ht="15" hidden="false" customHeight="false" outlineLevel="0" collapsed="false">
      <c r="B185" s="10"/>
      <c r="C185" s="151" t="n">
        <f aca="false">SUM(C184,1)</f>
        <v>184</v>
      </c>
      <c r="D185" s="140" t="n">
        <f aca="false">IF(AND(C185&gt;$A$11,C185&lt;=$A$9+$A$11),$B$2,-E185)</f>
        <v>0</v>
      </c>
      <c r="E185" s="141" t="n">
        <f aca="false">G184*$A$7/12</f>
        <v>0</v>
      </c>
      <c r="F185" s="140" t="n">
        <f aca="false">MIN(0,D185+E185)</f>
        <v>0</v>
      </c>
      <c r="G185" s="140" t="n">
        <f aca="false">G184+D185+E185</f>
        <v>0</v>
      </c>
    </row>
    <row r="186" customFormat="false" ht="15" hidden="false" customHeight="false" outlineLevel="0" collapsed="false">
      <c r="B186" s="10"/>
      <c r="C186" s="151" t="n">
        <f aca="false">SUM(C185,1)</f>
        <v>185</v>
      </c>
      <c r="D186" s="140" t="n">
        <f aca="false">IF(AND(C186&gt;$A$11,C186&lt;=$A$9+$A$11),$B$2,-E186)</f>
        <v>0</v>
      </c>
      <c r="E186" s="141" t="n">
        <f aca="false">G185*$A$7/12</f>
        <v>0</v>
      </c>
      <c r="F186" s="140" t="n">
        <f aca="false">MIN(0,D186+E186)</f>
        <v>0</v>
      </c>
      <c r="G186" s="140" t="n">
        <f aca="false">G185+D186+E186</f>
        <v>0</v>
      </c>
    </row>
    <row r="187" customFormat="false" ht="15" hidden="false" customHeight="false" outlineLevel="0" collapsed="false">
      <c r="B187" s="10"/>
      <c r="C187" s="151" t="n">
        <f aca="false">SUM(C186,1)</f>
        <v>186</v>
      </c>
      <c r="D187" s="140" t="n">
        <f aca="false">IF(AND(C187&gt;$A$11,C187&lt;=$A$9+$A$11),$B$2,-E187)</f>
        <v>0</v>
      </c>
      <c r="E187" s="141" t="n">
        <f aca="false">G186*$A$7/12</f>
        <v>0</v>
      </c>
      <c r="F187" s="140" t="n">
        <f aca="false">MIN(0,D187+E187)</f>
        <v>0</v>
      </c>
      <c r="G187" s="140" t="n">
        <f aca="false">G186+D187+E187</f>
        <v>0</v>
      </c>
    </row>
    <row r="188" customFormat="false" ht="15" hidden="false" customHeight="false" outlineLevel="0" collapsed="false">
      <c r="B188" s="10"/>
      <c r="C188" s="151" t="n">
        <f aca="false">SUM(C187,1)</f>
        <v>187</v>
      </c>
      <c r="D188" s="140" t="n">
        <f aca="false">IF(AND(C188&gt;$A$11,C188&lt;=$A$9+$A$11),$B$2,-E188)</f>
        <v>0</v>
      </c>
      <c r="E188" s="141" t="n">
        <f aca="false">G187*$A$7/12</f>
        <v>0</v>
      </c>
      <c r="F188" s="140" t="n">
        <f aca="false">MIN(0,D188+E188)</f>
        <v>0</v>
      </c>
      <c r="G188" s="140" t="n">
        <f aca="false">G187+D188+E188</f>
        <v>0</v>
      </c>
    </row>
    <row r="189" customFormat="false" ht="15" hidden="false" customHeight="false" outlineLevel="0" collapsed="false">
      <c r="B189" s="10"/>
      <c r="C189" s="151" t="n">
        <f aca="false">SUM(C188,1)</f>
        <v>188</v>
      </c>
      <c r="D189" s="140" t="n">
        <f aca="false">IF(AND(C189&gt;$A$11,C189&lt;=$A$9+$A$11),$B$2,-E189)</f>
        <v>0</v>
      </c>
      <c r="E189" s="141" t="n">
        <f aca="false">G188*$A$7/12</f>
        <v>0</v>
      </c>
      <c r="F189" s="140" t="n">
        <f aca="false">MIN(0,D189+E189)</f>
        <v>0</v>
      </c>
      <c r="G189" s="140" t="n">
        <f aca="false">G188+D189+E189</f>
        <v>0</v>
      </c>
    </row>
    <row r="190" customFormat="false" ht="15" hidden="false" customHeight="false" outlineLevel="0" collapsed="false">
      <c r="B190" s="10"/>
      <c r="C190" s="151" t="n">
        <f aca="false">SUM(C189,1)</f>
        <v>189</v>
      </c>
      <c r="D190" s="140" t="n">
        <f aca="false">IF(AND(C190&gt;$A$11,C190&lt;=$A$9+$A$11),$B$2,-E190)</f>
        <v>0</v>
      </c>
      <c r="E190" s="141" t="n">
        <f aca="false">G189*$A$7/12</f>
        <v>0</v>
      </c>
      <c r="F190" s="140" t="n">
        <f aca="false">MIN(0,D190+E190)</f>
        <v>0</v>
      </c>
      <c r="G190" s="140" t="n">
        <f aca="false">G189+D190+E190</f>
        <v>0</v>
      </c>
    </row>
    <row r="191" customFormat="false" ht="15" hidden="false" customHeight="false" outlineLevel="0" collapsed="false">
      <c r="B191" s="10"/>
      <c r="C191" s="151" t="n">
        <f aca="false">SUM(C190,1)</f>
        <v>190</v>
      </c>
      <c r="D191" s="140" t="n">
        <f aca="false">IF(AND(C191&gt;$A$11,C191&lt;=$A$9+$A$11),$B$2,-E191)</f>
        <v>0</v>
      </c>
      <c r="E191" s="141" t="n">
        <f aca="false">G190*$A$7/12</f>
        <v>0</v>
      </c>
      <c r="F191" s="140" t="n">
        <f aca="false">MIN(0,D191+E191)</f>
        <v>0</v>
      </c>
      <c r="G191" s="140" t="n">
        <f aca="false">G190+D191+E191</f>
        <v>0</v>
      </c>
    </row>
    <row r="192" customFormat="false" ht="15" hidden="false" customHeight="false" outlineLevel="0" collapsed="false">
      <c r="B192" s="10"/>
      <c r="C192" s="151" t="n">
        <f aca="false">SUM(C191,1)</f>
        <v>191</v>
      </c>
      <c r="D192" s="140" t="n">
        <f aca="false">IF(AND(C192&gt;$A$11,C192&lt;=$A$9+$A$11),$B$2,-E192)</f>
        <v>0</v>
      </c>
      <c r="E192" s="141" t="n">
        <f aca="false">G191*$A$7/12</f>
        <v>0</v>
      </c>
      <c r="F192" s="140" t="n">
        <f aca="false">MIN(0,D192+E192)</f>
        <v>0</v>
      </c>
      <c r="G192" s="140" t="n">
        <f aca="false">G191+D192+E192</f>
        <v>0</v>
      </c>
    </row>
    <row r="193" customFormat="false" ht="15" hidden="false" customHeight="false" outlineLevel="0" collapsed="false">
      <c r="B193" s="10"/>
      <c r="C193" s="151" t="n">
        <f aca="false">SUM(C192,1)</f>
        <v>192</v>
      </c>
      <c r="D193" s="140" t="n">
        <f aca="false">IF(AND(C193&gt;$A$11,C193&lt;=$A$9+$A$11),$B$2,-E193)</f>
        <v>0</v>
      </c>
      <c r="E193" s="141" t="n">
        <f aca="false">G192*$A$7/12</f>
        <v>0</v>
      </c>
      <c r="F193" s="140" t="n">
        <f aca="false">MIN(0,D193+E193)</f>
        <v>0</v>
      </c>
      <c r="G193" s="140" t="n">
        <f aca="false">G192+D193+E193</f>
        <v>0</v>
      </c>
    </row>
    <row r="194" customFormat="false" ht="15" hidden="false" customHeight="false" outlineLevel="0" collapsed="false">
      <c r="B194" s="10"/>
      <c r="C194" s="151" t="n">
        <f aca="false">SUM(C193,1)</f>
        <v>193</v>
      </c>
      <c r="D194" s="140" t="n">
        <f aca="false">IF(AND(C194&gt;$A$11,C194&lt;=$A$9+$A$11),$B$2,-E194)</f>
        <v>0</v>
      </c>
      <c r="E194" s="141" t="n">
        <f aca="false">G193*$A$7/12</f>
        <v>0</v>
      </c>
      <c r="F194" s="140" t="n">
        <f aca="false">MIN(0,D194+E194)</f>
        <v>0</v>
      </c>
      <c r="G194" s="140" t="n">
        <f aca="false">G193+D194+E194</f>
        <v>0</v>
      </c>
    </row>
    <row r="195" customFormat="false" ht="15" hidden="false" customHeight="false" outlineLevel="0" collapsed="false">
      <c r="B195" s="10"/>
      <c r="C195" s="151" t="n">
        <f aca="false">SUM(C194,1)</f>
        <v>194</v>
      </c>
      <c r="D195" s="140" t="n">
        <f aca="false">IF(AND(C195&gt;$A$11,C195&lt;=$A$9+$A$11),$B$2,-E195)</f>
        <v>0</v>
      </c>
      <c r="E195" s="141" t="n">
        <f aca="false">G194*$A$7/12</f>
        <v>0</v>
      </c>
      <c r="F195" s="140" t="n">
        <f aca="false">MIN(0,D195+E195)</f>
        <v>0</v>
      </c>
      <c r="G195" s="140" t="n">
        <f aca="false">G194+D195+E195</f>
        <v>0</v>
      </c>
    </row>
    <row r="196" customFormat="false" ht="15" hidden="false" customHeight="false" outlineLevel="0" collapsed="false">
      <c r="B196" s="10"/>
      <c r="C196" s="151" t="n">
        <f aca="false">SUM(C195,1)</f>
        <v>195</v>
      </c>
      <c r="D196" s="140" t="n">
        <f aca="false">IF(AND(C196&gt;$A$11,C196&lt;=$A$9+$A$11),$B$2,-E196)</f>
        <v>0</v>
      </c>
      <c r="E196" s="141" t="n">
        <f aca="false">G195*$A$7/12</f>
        <v>0</v>
      </c>
      <c r="F196" s="140" t="n">
        <f aca="false">MIN(0,D196+E196)</f>
        <v>0</v>
      </c>
      <c r="G196" s="140" t="n">
        <f aca="false">G195+D196+E196</f>
        <v>0</v>
      </c>
    </row>
    <row r="197" customFormat="false" ht="15" hidden="false" customHeight="false" outlineLevel="0" collapsed="false">
      <c r="B197" s="10"/>
      <c r="C197" s="151" t="n">
        <f aca="false">SUM(C196,1)</f>
        <v>196</v>
      </c>
      <c r="D197" s="140" t="n">
        <f aca="false">IF(AND(C197&gt;$A$11,C197&lt;=$A$9+$A$11),$B$2,-E197)</f>
        <v>0</v>
      </c>
      <c r="E197" s="141" t="n">
        <f aca="false">G196*$A$7/12</f>
        <v>0</v>
      </c>
      <c r="F197" s="140" t="n">
        <f aca="false">MIN(0,D197+E197)</f>
        <v>0</v>
      </c>
      <c r="G197" s="140" t="n">
        <f aca="false">G196+D197+E197</f>
        <v>0</v>
      </c>
    </row>
    <row r="198" customFormat="false" ht="15" hidden="false" customHeight="false" outlineLevel="0" collapsed="false">
      <c r="B198" s="10"/>
      <c r="C198" s="151" t="n">
        <f aca="false">SUM(C197,1)</f>
        <v>197</v>
      </c>
      <c r="D198" s="140" t="n">
        <f aca="false">IF(AND(C198&gt;$A$11,C198&lt;=$A$9+$A$11),$B$2,-E198)</f>
        <v>0</v>
      </c>
      <c r="E198" s="141" t="n">
        <f aca="false">G197*$A$7/12</f>
        <v>0</v>
      </c>
      <c r="F198" s="140" t="n">
        <f aca="false">MIN(0,D198+E198)</f>
        <v>0</v>
      </c>
      <c r="G198" s="140" t="n">
        <f aca="false">G197+D198+E198</f>
        <v>0</v>
      </c>
    </row>
    <row r="199" customFormat="false" ht="15" hidden="false" customHeight="false" outlineLevel="0" collapsed="false">
      <c r="B199" s="10"/>
      <c r="C199" s="151" t="n">
        <f aca="false">SUM(C198,1)</f>
        <v>198</v>
      </c>
      <c r="D199" s="140" t="n">
        <f aca="false">IF(AND(C199&gt;$A$11,C199&lt;=$A$9+$A$11),$B$2,-E199)</f>
        <v>0</v>
      </c>
      <c r="E199" s="141" t="n">
        <f aca="false">G198*$A$7/12</f>
        <v>0</v>
      </c>
      <c r="F199" s="140" t="n">
        <f aca="false">MIN(0,D199+E199)</f>
        <v>0</v>
      </c>
      <c r="G199" s="140" t="n">
        <f aca="false">G198+D199+E199</f>
        <v>0</v>
      </c>
    </row>
    <row r="200" customFormat="false" ht="15" hidden="false" customHeight="false" outlineLevel="0" collapsed="false">
      <c r="B200" s="10"/>
      <c r="C200" s="151" t="n">
        <f aca="false">SUM(C199,1)</f>
        <v>199</v>
      </c>
      <c r="D200" s="140" t="n">
        <f aca="false">IF(AND(C200&gt;$A$11,C200&lt;=$A$9+$A$11),$B$2,-E200)</f>
        <v>0</v>
      </c>
      <c r="E200" s="141" t="n">
        <f aca="false">G199*$A$7/12</f>
        <v>0</v>
      </c>
      <c r="F200" s="140" t="n">
        <f aca="false">MIN(0,D200+E200)</f>
        <v>0</v>
      </c>
      <c r="G200" s="140" t="n">
        <f aca="false">G199+D200+E200</f>
        <v>0</v>
      </c>
    </row>
    <row r="201" customFormat="false" ht="15" hidden="false" customHeight="false" outlineLevel="0" collapsed="false">
      <c r="B201" s="10"/>
      <c r="C201" s="151" t="n">
        <f aca="false">SUM(C200,1)</f>
        <v>200</v>
      </c>
      <c r="D201" s="140" t="n">
        <f aca="false">IF(AND(C201&gt;$A$11,C201&lt;=$A$9+$A$11),$B$2,-E201)</f>
        <v>0</v>
      </c>
      <c r="E201" s="141" t="n">
        <f aca="false">G200*$A$7/12</f>
        <v>0</v>
      </c>
      <c r="F201" s="140" t="n">
        <f aca="false">MIN(0,D201+E201)</f>
        <v>0</v>
      </c>
      <c r="G201" s="140" t="n">
        <f aca="false">G200+D201+E201</f>
        <v>0</v>
      </c>
    </row>
    <row r="202" customFormat="false" ht="15" hidden="false" customHeight="false" outlineLevel="0" collapsed="false">
      <c r="B202" s="10"/>
      <c r="C202" s="151" t="n">
        <f aca="false">SUM(C201,1)</f>
        <v>201</v>
      </c>
      <c r="D202" s="140" t="n">
        <f aca="false">IF(AND(C202&gt;$A$11,C202&lt;=$A$9+$A$11),$B$2,-E202)</f>
        <v>0</v>
      </c>
      <c r="E202" s="141" t="n">
        <f aca="false">G201*$A$7/12</f>
        <v>0</v>
      </c>
      <c r="F202" s="140" t="n">
        <f aca="false">MIN(0,D202+E202)</f>
        <v>0</v>
      </c>
      <c r="G202" s="140" t="n">
        <f aca="false">G201+D202+E202</f>
        <v>0</v>
      </c>
    </row>
    <row r="203" customFormat="false" ht="15" hidden="false" customHeight="false" outlineLevel="0" collapsed="false">
      <c r="B203" s="10"/>
      <c r="C203" s="151" t="n">
        <f aca="false">SUM(C202,1)</f>
        <v>202</v>
      </c>
      <c r="D203" s="140" t="n">
        <f aca="false">IF(AND(C203&gt;$A$11,C203&lt;=$A$9+$A$11),$B$2,-E203)</f>
        <v>0</v>
      </c>
      <c r="E203" s="141" t="n">
        <f aca="false">G202*$A$7/12</f>
        <v>0</v>
      </c>
      <c r="F203" s="140" t="n">
        <f aca="false">MIN(0,D203+E203)</f>
        <v>0</v>
      </c>
      <c r="G203" s="140" t="n">
        <f aca="false">G202+D203+E203</f>
        <v>0</v>
      </c>
    </row>
    <row r="204" customFormat="false" ht="15" hidden="false" customHeight="false" outlineLevel="0" collapsed="false">
      <c r="B204" s="10"/>
      <c r="C204" s="151" t="n">
        <f aca="false">SUM(C203,1)</f>
        <v>203</v>
      </c>
      <c r="D204" s="140" t="n">
        <f aca="false">IF(AND(C204&gt;$A$11,C204&lt;=$A$9+$A$11),$B$2,-E204)</f>
        <v>0</v>
      </c>
      <c r="E204" s="141" t="n">
        <f aca="false">G203*$A$7/12</f>
        <v>0</v>
      </c>
      <c r="F204" s="140" t="n">
        <f aca="false">MIN(0,D204+E204)</f>
        <v>0</v>
      </c>
      <c r="G204" s="140" t="n">
        <f aca="false">G203+D204+E204</f>
        <v>0</v>
      </c>
    </row>
    <row r="205" customFormat="false" ht="15" hidden="false" customHeight="false" outlineLevel="0" collapsed="false">
      <c r="B205" s="10"/>
      <c r="C205" s="151" t="n">
        <f aca="false">SUM(C204,1)</f>
        <v>204</v>
      </c>
      <c r="D205" s="140" t="n">
        <f aca="false">IF(AND(C205&gt;$A$11,C205&lt;=$A$9+$A$11),$B$2,-E205)</f>
        <v>0</v>
      </c>
      <c r="E205" s="141" t="n">
        <f aca="false">G204*$A$7/12</f>
        <v>0</v>
      </c>
      <c r="F205" s="140" t="n">
        <f aca="false">MIN(0,D205+E205)</f>
        <v>0</v>
      </c>
      <c r="G205" s="140" t="n">
        <f aca="false">G204+D205+E205</f>
        <v>0</v>
      </c>
    </row>
    <row r="206" customFormat="false" ht="15" hidden="false" customHeight="false" outlineLevel="0" collapsed="false">
      <c r="B206" s="10"/>
      <c r="C206" s="151" t="n">
        <f aca="false">SUM(C205,1)</f>
        <v>205</v>
      </c>
      <c r="D206" s="140" t="n">
        <f aca="false">IF(AND(C206&gt;$A$11,C206&lt;=$A$9+$A$11),$B$2,-E206)</f>
        <v>0</v>
      </c>
      <c r="E206" s="141" t="n">
        <f aca="false">G205*$A$7/12</f>
        <v>0</v>
      </c>
      <c r="F206" s="140" t="n">
        <f aca="false">MIN(0,D206+E206)</f>
        <v>0</v>
      </c>
      <c r="G206" s="140" t="n">
        <f aca="false">G205+D206+E206</f>
        <v>0</v>
      </c>
    </row>
    <row r="207" customFormat="false" ht="15" hidden="false" customHeight="false" outlineLevel="0" collapsed="false">
      <c r="B207" s="10"/>
      <c r="C207" s="151" t="n">
        <f aca="false">SUM(C206,1)</f>
        <v>206</v>
      </c>
      <c r="D207" s="140" t="n">
        <f aca="false">IF(AND(C207&gt;$A$11,C207&lt;=$A$9+$A$11),$B$2,-E207)</f>
        <v>0</v>
      </c>
      <c r="E207" s="141" t="n">
        <f aca="false">G206*$A$7/12</f>
        <v>0</v>
      </c>
      <c r="F207" s="140" t="n">
        <f aca="false">MIN(0,D207+E207)</f>
        <v>0</v>
      </c>
      <c r="G207" s="140" t="n">
        <f aca="false">G206+D207+E207</f>
        <v>0</v>
      </c>
    </row>
    <row r="208" customFormat="false" ht="15" hidden="false" customHeight="false" outlineLevel="0" collapsed="false">
      <c r="B208" s="10"/>
      <c r="C208" s="151" t="n">
        <f aca="false">SUM(C207,1)</f>
        <v>207</v>
      </c>
      <c r="D208" s="140" t="n">
        <f aca="false">IF(AND(C208&gt;$A$11,C208&lt;=$A$9+$A$11),$B$2,-E208)</f>
        <v>0</v>
      </c>
      <c r="E208" s="141" t="n">
        <f aca="false">G207*$A$7/12</f>
        <v>0</v>
      </c>
      <c r="F208" s="140" t="n">
        <f aca="false">MIN(0,D208+E208)</f>
        <v>0</v>
      </c>
      <c r="G208" s="140" t="n">
        <f aca="false">G207+D208+E208</f>
        <v>0</v>
      </c>
    </row>
    <row r="209" customFormat="false" ht="15" hidden="false" customHeight="false" outlineLevel="0" collapsed="false">
      <c r="B209" s="10"/>
      <c r="C209" s="151" t="n">
        <f aca="false">SUM(C208,1)</f>
        <v>208</v>
      </c>
      <c r="D209" s="140" t="n">
        <f aca="false">IF(AND(C209&gt;$A$11,C209&lt;=$A$9+$A$11),$B$2,-E209)</f>
        <v>0</v>
      </c>
      <c r="E209" s="141" t="n">
        <f aca="false">G208*$A$7/12</f>
        <v>0</v>
      </c>
      <c r="F209" s="140" t="n">
        <f aca="false">MIN(0,D209+E209)</f>
        <v>0</v>
      </c>
      <c r="G209" s="140" t="n">
        <f aca="false">G208+D209+E209</f>
        <v>0</v>
      </c>
    </row>
    <row r="210" customFormat="false" ht="15" hidden="false" customHeight="false" outlineLevel="0" collapsed="false">
      <c r="B210" s="10"/>
      <c r="C210" s="151" t="n">
        <f aca="false">SUM(C209,1)</f>
        <v>209</v>
      </c>
      <c r="D210" s="140" t="n">
        <f aca="false">IF(AND(C210&gt;$A$11,C210&lt;=$A$9+$A$11),$B$2,-E210)</f>
        <v>0</v>
      </c>
      <c r="E210" s="141" t="n">
        <f aca="false">G209*$A$7/12</f>
        <v>0</v>
      </c>
      <c r="F210" s="140" t="n">
        <f aca="false">MIN(0,D210+E210)</f>
        <v>0</v>
      </c>
      <c r="G210" s="140" t="n">
        <f aca="false">G209+D210+E210</f>
        <v>0</v>
      </c>
    </row>
    <row r="211" customFormat="false" ht="15" hidden="false" customHeight="false" outlineLevel="0" collapsed="false">
      <c r="B211" s="10"/>
      <c r="C211" s="151" t="n">
        <f aca="false">SUM(C210,1)</f>
        <v>210</v>
      </c>
      <c r="D211" s="140" t="n">
        <f aca="false">IF(AND(C211&gt;$A$11,C211&lt;=$A$9+$A$11),$B$2,-E211)</f>
        <v>0</v>
      </c>
      <c r="E211" s="141" t="n">
        <f aca="false">G210*$A$7/12</f>
        <v>0</v>
      </c>
      <c r="F211" s="140" t="n">
        <f aca="false">MIN(0,D211+E211)</f>
        <v>0</v>
      </c>
      <c r="G211" s="140" t="n">
        <f aca="false">G210+D211+E211</f>
        <v>0</v>
      </c>
    </row>
    <row r="212" customFormat="false" ht="15" hidden="false" customHeight="false" outlineLevel="0" collapsed="false">
      <c r="B212" s="10"/>
      <c r="C212" s="151" t="n">
        <f aca="false">SUM(C211,1)</f>
        <v>211</v>
      </c>
      <c r="D212" s="140" t="n">
        <f aca="false">IF(AND(C212&gt;$A$11,C212&lt;=$A$9+$A$11),$B$2,-E212)</f>
        <v>0</v>
      </c>
      <c r="E212" s="141" t="n">
        <f aca="false">G211*$A$7/12</f>
        <v>0</v>
      </c>
      <c r="F212" s="140" t="n">
        <f aca="false">MIN(0,D212+E212)</f>
        <v>0</v>
      </c>
      <c r="G212" s="140" t="n">
        <f aca="false">G211+D212+E212</f>
        <v>0</v>
      </c>
    </row>
    <row r="213" customFormat="false" ht="15" hidden="false" customHeight="false" outlineLevel="0" collapsed="false">
      <c r="B213" s="10"/>
      <c r="C213" s="151" t="n">
        <f aca="false">SUM(C212,1)</f>
        <v>212</v>
      </c>
      <c r="D213" s="140" t="n">
        <f aca="false">IF(AND(C213&gt;$A$11,C213&lt;=$A$9+$A$11),$B$2,-E213)</f>
        <v>0</v>
      </c>
      <c r="E213" s="141" t="n">
        <f aca="false">G212*$A$7/12</f>
        <v>0</v>
      </c>
      <c r="F213" s="140" t="n">
        <f aca="false">MIN(0,D213+E213)</f>
        <v>0</v>
      </c>
      <c r="G213" s="140" t="n">
        <f aca="false">G212+D213+E213</f>
        <v>0</v>
      </c>
    </row>
    <row r="214" customFormat="false" ht="15" hidden="false" customHeight="false" outlineLevel="0" collapsed="false">
      <c r="B214" s="10"/>
      <c r="C214" s="151" t="n">
        <f aca="false">SUM(C213,1)</f>
        <v>213</v>
      </c>
      <c r="D214" s="140" t="n">
        <f aca="false">IF(AND(C214&gt;$A$11,C214&lt;=$A$9+$A$11),$B$2,-E214)</f>
        <v>0</v>
      </c>
      <c r="E214" s="141" t="n">
        <f aca="false">G213*$A$7/12</f>
        <v>0</v>
      </c>
      <c r="F214" s="140" t="n">
        <f aca="false">MIN(0,D214+E214)</f>
        <v>0</v>
      </c>
      <c r="G214" s="140" t="n">
        <f aca="false">G213+D214+E214</f>
        <v>0</v>
      </c>
    </row>
    <row r="215" customFormat="false" ht="15" hidden="false" customHeight="false" outlineLevel="0" collapsed="false">
      <c r="B215" s="10"/>
      <c r="C215" s="151" t="n">
        <f aca="false">SUM(C214,1)</f>
        <v>214</v>
      </c>
      <c r="D215" s="140" t="n">
        <f aca="false">IF(AND(C215&gt;$A$11,C215&lt;=$A$9+$A$11),$B$2,-E215)</f>
        <v>0</v>
      </c>
      <c r="E215" s="141" t="n">
        <f aca="false">G214*$A$7/12</f>
        <v>0</v>
      </c>
      <c r="F215" s="140" t="n">
        <f aca="false">MIN(0,D215+E215)</f>
        <v>0</v>
      </c>
      <c r="G215" s="140" t="n">
        <f aca="false">G214+D215+E215</f>
        <v>0</v>
      </c>
    </row>
    <row r="216" customFormat="false" ht="15" hidden="false" customHeight="false" outlineLevel="0" collapsed="false">
      <c r="B216" s="10"/>
      <c r="C216" s="151" t="n">
        <f aca="false">SUM(C215,1)</f>
        <v>215</v>
      </c>
      <c r="D216" s="140" t="n">
        <f aca="false">IF(AND(C216&gt;$A$11,C216&lt;=$A$9+$A$11),$B$2,-E216)</f>
        <v>0</v>
      </c>
      <c r="E216" s="141" t="n">
        <f aca="false">G215*$A$7/12</f>
        <v>0</v>
      </c>
      <c r="F216" s="140" t="n">
        <f aca="false">MIN(0,D216+E216)</f>
        <v>0</v>
      </c>
      <c r="G216" s="140" t="n">
        <f aca="false">G215+D216+E216</f>
        <v>0</v>
      </c>
    </row>
    <row r="217" customFormat="false" ht="15" hidden="false" customHeight="false" outlineLevel="0" collapsed="false">
      <c r="B217" s="10"/>
      <c r="C217" s="151" t="n">
        <f aca="false">SUM(C216,1)</f>
        <v>216</v>
      </c>
      <c r="D217" s="140" t="n">
        <f aca="false">IF(AND(C217&gt;$A$11,C217&lt;=$A$9+$A$11),$B$2,-E217)</f>
        <v>0</v>
      </c>
      <c r="E217" s="141" t="n">
        <f aca="false">G216*$A$7/12</f>
        <v>0</v>
      </c>
      <c r="F217" s="140" t="n">
        <f aca="false">MIN(0,D217+E217)</f>
        <v>0</v>
      </c>
      <c r="G217" s="140" t="n">
        <f aca="false">G216+D217+E217</f>
        <v>0</v>
      </c>
    </row>
    <row r="218" customFormat="false" ht="15" hidden="false" customHeight="false" outlineLevel="0" collapsed="false">
      <c r="B218" s="10"/>
      <c r="C218" s="151" t="n">
        <f aca="false">SUM(C217,1)</f>
        <v>217</v>
      </c>
      <c r="D218" s="140" t="n">
        <f aca="false">IF(AND(C218&gt;$A$11,C218&lt;=$A$9+$A$11),$B$2,-E218)</f>
        <v>0</v>
      </c>
      <c r="E218" s="141" t="n">
        <f aca="false">G217*$A$7/12</f>
        <v>0</v>
      </c>
      <c r="F218" s="140" t="n">
        <f aca="false">MIN(0,D218+E218)</f>
        <v>0</v>
      </c>
      <c r="G218" s="140" t="n">
        <f aca="false">G217+D218+E218</f>
        <v>0</v>
      </c>
    </row>
    <row r="219" customFormat="false" ht="15" hidden="false" customHeight="false" outlineLevel="0" collapsed="false">
      <c r="B219" s="10"/>
      <c r="C219" s="151" t="n">
        <f aca="false">SUM(C218,1)</f>
        <v>218</v>
      </c>
      <c r="D219" s="140" t="n">
        <f aca="false">IF(AND(C219&gt;$A$11,C219&lt;=$A$9+$A$11),$B$2,-E219)</f>
        <v>0</v>
      </c>
      <c r="E219" s="141" t="n">
        <f aca="false">G218*$A$7/12</f>
        <v>0</v>
      </c>
      <c r="F219" s="140" t="n">
        <f aca="false">MIN(0,D219+E219)</f>
        <v>0</v>
      </c>
      <c r="G219" s="140" t="n">
        <f aca="false">G218+D219+E219</f>
        <v>0</v>
      </c>
    </row>
    <row r="220" customFormat="false" ht="15" hidden="false" customHeight="false" outlineLevel="0" collapsed="false">
      <c r="B220" s="10"/>
      <c r="C220" s="151" t="n">
        <f aca="false">SUM(C219,1)</f>
        <v>219</v>
      </c>
      <c r="D220" s="140" t="n">
        <f aca="false">IF(AND(C220&gt;$A$11,C220&lt;=$A$9+$A$11),$B$2,-E220)</f>
        <v>0</v>
      </c>
      <c r="E220" s="141" t="n">
        <f aca="false">G219*$A$7/12</f>
        <v>0</v>
      </c>
      <c r="F220" s="140" t="n">
        <f aca="false">MIN(0,D220+E220)</f>
        <v>0</v>
      </c>
      <c r="G220" s="140" t="n">
        <f aca="false">G219+D220+E220</f>
        <v>0</v>
      </c>
    </row>
    <row r="221" customFormat="false" ht="15" hidden="false" customHeight="false" outlineLevel="0" collapsed="false">
      <c r="B221" s="10"/>
      <c r="C221" s="151" t="n">
        <f aca="false">SUM(C220,1)</f>
        <v>220</v>
      </c>
      <c r="D221" s="140" t="n">
        <f aca="false">IF(AND(C221&gt;$A$11,C221&lt;=$A$9+$A$11),$B$2,-E221)</f>
        <v>0</v>
      </c>
      <c r="E221" s="141" t="n">
        <f aca="false">G220*$A$7/12</f>
        <v>0</v>
      </c>
      <c r="F221" s="140" t="n">
        <f aca="false">MIN(0,D221+E221)</f>
        <v>0</v>
      </c>
      <c r="G221" s="140" t="n">
        <f aca="false">G220+D221+E221</f>
        <v>0</v>
      </c>
    </row>
    <row r="222" customFormat="false" ht="15" hidden="false" customHeight="false" outlineLevel="0" collapsed="false">
      <c r="B222" s="10"/>
      <c r="C222" s="151" t="n">
        <f aca="false">SUM(C221,1)</f>
        <v>221</v>
      </c>
      <c r="D222" s="140" t="n">
        <f aca="false">IF(AND(C222&gt;$A$11,C222&lt;=$A$9+$A$11),$B$2,-E222)</f>
        <v>0</v>
      </c>
      <c r="E222" s="141" t="n">
        <f aca="false">G221*$A$7/12</f>
        <v>0</v>
      </c>
      <c r="F222" s="140" t="n">
        <f aca="false">MIN(0,D222+E222)</f>
        <v>0</v>
      </c>
      <c r="G222" s="140" t="n">
        <f aca="false">G221+D222+E222</f>
        <v>0</v>
      </c>
    </row>
    <row r="223" customFormat="false" ht="15" hidden="false" customHeight="false" outlineLevel="0" collapsed="false">
      <c r="B223" s="10"/>
      <c r="C223" s="151" t="n">
        <f aca="false">SUM(C222,1)</f>
        <v>222</v>
      </c>
      <c r="D223" s="140" t="n">
        <f aca="false">IF(AND(C223&gt;$A$11,C223&lt;=$A$9+$A$11),$B$2,-E223)</f>
        <v>0</v>
      </c>
      <c r="E223" s="141" t="n">
        <f aca="false">G222*$A$7/12</f>
        <v>0</v>
      </c>
      <c r="F223" s="140" t="n">
        <f aca="false">MIN(0,D223+E223)</f>
        <v>0</v>
      </c>
      <c r="G223" s="140" t="n">
        <f aca="false">G222+D223+E223</f>
        <v>0</v>
      </c>
    </row>
    <row r="224" customFormat="false" ht="15" hidden="false" customHeight="false" outlineLevel="0" collapsed="false">
      <c r="B224" s="10"/>
      <c r="C224" s="151" t="n">
        <f aca="false">SUM(C223,1)</f>
        <v>223</v>
      </c>
      <c r="D224" s="140" t="n">
        <f aca="false">IF(AND(C224&gt;$A$11,C224&lt;=$A$9+$A$11),$B$2,-E224)</f>
        <v>0</v>
      </c>
      <c r="E224" s="141" t="n">
        <f aca="false">G223*$A$7/12</f>
        <v>0</v>
      </c>
      <c r="F224" s="140" t="n">
        <f aca="false">MIN(0,D224+E224)</f>
        <v>0</v>
      </c>
      <c r="G224" s="140" t="n">
        <f aca="false">G223+D224+E224</f>
        <v>0</v>
      </c>
    </row>
    <row r="225" customFormat="false" ht="15" hidden="false" customHeight="false" outlineLevel="0" collapsed="false">
      <c r="B225" s="10"/>
      <c r="C225" s="151" t="n">
        <f aca="false">SUM(C224,1)</f>
        <v>224</v>
      </c>
      <c r="D225" s="140" t="n">
        <f aca="false">IF(AND(C225&gt;$A$11,C225&lt;=$A$9+$A$11),$B$2,-E225)</f>
        <v>0</v>
      </c>
      <c r="E225" s="141" t="n">
        <f aca="false">G224*$A$7/12</f>
        <v>0</v>
      </c>
      <c r="F225" s="140" t="n">
        <f aca="false">MIN(0,D225+E225)</f>
        <v>0</v>
      </c>
      <c r="G225" s="140" t="n">
        <f aca="false">G224+D225+E225</f>
        <v>0</v>
      </c>
    </row>
    <row r="226" customFormat="false" ht="15" hidden="false" customHeight="false" outlineLevel="0" collapsed="false">
      <c r="B226" s="10"/>
      <c r="C226" s="151" t="n">
        <f aca="false">SUM(C225,1)</f>
        <v>225</v>
      </c>
      <c r="D226" s="140" t="n">
        <f aca="false">IF(AND(C226&gt;$A$11,C226&lt;=$A$9+$A$11),$B$2,-E226)</f>
        <v>0</v>
      </c>
      <c r="E226" s="141" t="n">
        <f aca="false">G225*$A$7/12</f>
        <v>0</v>
      </c>
      <c r="F226" s="140" t="n">
        <f aca="false">MIN(0,D226+E226)</f>
        <v>0</v>
      </c>
      <c r="G226" s="140" t="n">
        <f aca="false">G225+D226+E226</f>
        <v>0</v>
      </c>
    </row>
    <row r="227" customFormat="false" ht="15" hidden="false" customHeight="false" outlineLevel="0" collapsed="false">
      <c r="B227" s="10"/>
      <c r="C227" s="151" t="n">
        <f aca="false">SUM(C226,1)</f>
        <v>226</v>
      </c>
      <c r="D227" s="140" t="n">
        <f aca="false">IF(AND(C227&gt;$A$11,C227&lt;=$A$9+$A$11),$B$2,-E227)</f>
        <v>0</v>
      </c>
      <c r="E227" s="141" t="n">
        <f aca="false">G226*$A$7/12</f>
        <v>0</v>
      </c>
      <c r="F227" s="140" t="n">
        <f aca="false">MIN(0,D227+E227)</f>
        <v>0</v>
      </c>
      <c r="G227" s="140" t="n">
        <f aca="false">G226+D227+E227</f>
        <v>0</v>
      </c>
    </row>
    <row r="228" customFormat="false" ht="15" hidden="false" customHeight="false" outlineLevel="0" collapsed="false">
      <c r="B228" s="10"/>
      <c r="C228" s="151" t="n">
        <f aca="false">SUM(C227,1)</f>
        <v>227</v>
      </c>
      <c r="D228" s="140" t="n">
        <f aca="false">IF(AND(C228&gt;$A$11,C228&lt;=$A$9+$A$11),$B$2,-E228)</f>
        <v>0</v>
      </c>
      <c r="E228" s="141" t="n">
        <f aca="false">G227*$A$7/12</f>
        <v>0</v>
      </c>
      <c r="F228" s="140" t="n">
        <f aca="false">MIN(0,D228+E228)</f>
        <v>0</v>
      </c>
      <c r="G228" s="140" t="n">
        <f aca="false">G227+D228+E228</f>
        <v>0</v>
      </c>
    </row>
    <row r="229" customFormat="false" ht="15" hidden="false" customHeight="false" outlineLevel="0" collapsed="false">
      <c r="B229" s="10"/>
      <c r="C229" s="151" t="n">
        <f aca="false">SUM(C228,1)</f>
        <v>228</v>
      </c>
      <c r="D229" s="140" t="n">
        <f aca="false">IF(AND(C229&gt;$A$11,C229&lt;=$A$9+$A$11),$B$2,-E229)</f>
        <v>0</v>
      </c>
      <c r="E229" s="141" t="n">
        <f aca="false">G228*$A$7/12</f>
        <v>0</v>
      </c>
      <c r="F229" s="140" t="n">
        <f aca="false">MIN(0,D229+E229)</f>
        <v>0</v>
      </c>
      <c r="G229" s="140" t="n">
        <f aca="false">G228+D229+E229</f>
        <v>0</v>
      </c>
    </row>
    <row r="230" customFormat="false" ht="15" hidden="false" customHeight="false" outlineLevel="0" collapsed="false">
      <c r="B230" s="10"/>
      <c r="C230" s="151" t="n">
        <f aca="false">SUM(C229,1)</f>
        <v>229</v>
      </c>
      <c r="D230" s="140" t="n">
        <f aca="false">IF(AND(C230&gt;$A$11,C230&lt;=$A$9+$A$11),$B$2,-E230)</f>
        <v>0</v>
      </c>
      <c r="E230" s="141" t="n">
        <f aca="false">G229*$A$7/12</f>
        <v>0</v>
      </c>
      <c r="F230" s="140" t="n">
        <f aca="false">MIN(0,D230+E230)</f>
        <v>0</v>
      </c>
      <c r="G230" s="140" t="n">
        <f aca="false">G229+D230+E230</f>
        <v>0</v>
      </c>
    </row>
    <row r="231" customFormat="false" ht="15" hidden="false" customHeight="false" outlineLevel="0" collapsed="false">
      <c r="B231" s="10"/>
      <c r="C231" s="151" t="n">
        <f aca="false">SUM(C230,1)</f>
        <v>230</v>
      </c>
      <c r="D231" s="140" t="n">
        <f aca="false">IF(AND(C231&gt;$A$11,C231&lt;=$A$9+$A$11),$B$2,-E231)</f>
        <v>0</v>
      </c>
      <c r="E231" s="141" t="n">
        <f aca="false">G230*$A$7/12</f>
        <v>0</v>
      </c>
      <c r="F231" s="140" t="n">
        <f aca="false">MIN(0,D231+E231)</f>
        <v>0</v>
      </c>
      <c r="G231" s="140" t="n">
        <f aca="false">G230+D231+E231</f>
        <v>0</v>
      </c>
    </row>
    <row r="232" customFormat="false" ht="15" hidden="false" customHeight="false" outlineLevel="0" collapsed="false">
      <c r="B232" s="10"/>
      <c r="C232" s="151" t="n">
        <f aca="false">SUM(C231,1)</f>
        <v>231</v>
      </c>
      <c r="D232" s="140" t="n">
        <f aca="false">IF(AND(C232&gt;$A$11,C232&lt;=$A$9+$A$11),$B$2,-E232)</f>
        <v>0</v>
      </c>
      <c r="E232" s="141" t="n">
        <f aca="false">G231*$A$7/12</f>
        <v>0</v>
      </c>
      <c r="F232" s="140" t="n">
        <f aca="false">MIN(0,D232+E232)</f>
        <v>0</v>
      </c>
      <c r="G232" s="140" t="n">
        <f aca="false">G231+D232+E232</f>
        <v>0</v>
      </c>
    </row>
    <row r="233" customFormat="false" ht="15" hidden="false" customHeight="false" outlineLevel="0" collapsed="false">
      <c r="B233" s="10"/>
      <c r="C233" s="151" t="n">
        <f aca="false">SUM(C232,1)</f>
        <v>232</v>
      </c>
      <c r="D233" s="140" t="n">
        <f aca="false">IF(AND(C233&gt;$A$11,C233&lt;=$A$9+$A$11),$B$2,-E233)</f>
        <v>0</v>
      </c>
      <c r="E233" s="141" t="n">
        <f aca="false">G232*$A$7/12</f>
        <v>0</v>
      </c>
      <c r="F233" s="140" t="n">
        <f aca="false">MIN(0,D233+E233)</f>
        <v>0</v>
      </c>
      <c r="G233" s="140" t="n">
        <f aca="false">G232+D233+E233</f>
        <v>0</v>
      </c>
    </row>
    <row r="234" customFormat="false" ht="15" hidden="false" customHeight="false" outlineLevel="0" collapsed="false">
      <c r="B234" s="10"/>
      <c r="C234" s="151" t="n">
        <f aca="false">SUM(C233,1)</f>
        <v>233</v>
      </c>
      <c r="D234" s="140" t="n">
        <f aca="false">IF(AND(C234&gt;$A$11,C234&lt;=$A$9+$A$11),$B$2,-E234)</f>
        <v>0</v>
      </c>
      <c r="E234" s="141" t="n">
        <f aca="false">G233*$A$7/12</f>
        <v>0</v>
      </c>
      <c r="F234" s="140" t="n">
        <f aca="false">MIN(0,D234+E234)</f>
        <v>0</v>
      </c>
      <c r="G234" s="140" t="n">
        <f aca="false">G233+D234+E234</f>
        <v>0</v>
      </c>
    </row>
    <row r="235" customFormat="false" ht="15" hidden="false" customHeight="false" outlineLevel="0" collapsed="false">
      <c r="B235" s="10"/>
      <c r="C235" s="151" t="n">
        <f aca="false">SUM(C234,1)</f>
        <v>234</v>
      </c>
      <c r="D235" s="140" t="n">
        <f aca="false">IF(AND(C235&gt;$A$11,C235&lt;=$A$9+$A$11),$B$2,-E235)</f>
        <v>0</v>
      </c>
      <c r="E235" s="141" t="n">
        <f aca="false">G234*$A$7/12</f>
        <v>0</v>
      </c>
      <c r="F235" s="140" t="n">
        <f aca="false">MIN(0,D235+E235)</f>
        <v>0</v>
      </c>
      <c r="G235" s="140" t="n">
        <f aca="false">G234+D235+E235</f>
        <v>0</v>
      </c>
    </row>
    <row r="236" customFormat="false" ht="15" hidden="false" customHeight="false" outlineLevel="0" collapsed="false">
      <c r="B236" s="10"/>
      <c r="C236" s="151" t="n">
        <f aca="false">SUM(C235,1)</f>
        <v>235</v>
      </c>
      <c r="D236" s="140" t="n">
        <f aca="false">IF(AND(C236&gt;$A$11,C236&lt;=$A$9+$A$11),$B$2,-E236)</f>
        <v>0</v>
      </c>
      <c r="E236" s="141" t="n">
        <f aca="false">G235*$A$7/12</f>
        <v>0</v>
      </c>
      <c r="F236" s="140" t="n">
        <f aca="false">MIN(0,D236+E236)</f>
        <v>0</v>
      </c>
      <c r="G236" s="140" t="n">
        <f aca="false">G235+D236+E236</f>
        <v>0</v>
      </c>
    </row>
    <row r="237" customFormat="false" ht="15" hidden="false" customHeight="false" outlineLevel="0" collapsed="false">
      <c r="B237" s="10"/>
      <c r="C237" s="151" t="n">
        <f aca="false">SUM(C236,1)</f>
        <v>236</v>
      </c>
      <c r="D237" s="140" t="n">
        <f aca="false">IF(AND(C237&gt;$A$11,C237&lt;=$A$9+$A$11),$B$2,-E237)</f>
        <v>0</v>
      </c>
      <c r="E237" s="141" t="n">
        <f aca="false">G236*$A$7/12</f>
        <v>0</v>
      </c>
      <c r="F237" s="140" t="n">
        <f aca="false">MIN(0,D237+E237)</f>
        <v>0</v>
      </c>
      <c r="G237" s="140" t="n">
        <f aca="false">G236+D237+E237</f>
        <v>0</v>
      </c>
    </row>
    <row r="238" customFormat="false" ht="15" hidden="false" customHeight="false" outlineLevel="0" collapsed="false">
      <c r="B238" s="10"/>
      <c r="C238" s="151" t="n">
        <f aca="false">SUM(C237,1)</f>
        <v>237</v>
      </c>
      <c r="D238" s="140" t="n">
        <f aca="false">IF(AND(C238&gt;$A$11,C238&lt;=$A$9+$A$11),$B$2,-E238)</f>
        <v>0</v>
      </c>
      <c r="E238" s="141" t="n">
        <f aca="false">G237*$A$7/12</f>
        <v>0</v>
      </c>
      <c r="F238" s="140" t="n">
        <f aca="false">MIN(0,D238+E238)</f>
        <v>0</v>
      </c>
      <c r="G238" s="140" t="n">
        <f aca="false">G237+D238+E238</f>
        <v>0</v>
      </c>
    </row>
    <row r="239" customFormat="false" ht="15" hidden="false" customHeight="false" outlineLevel="0" collapsed="false">
      <c r="B239" s="10"/>
      <c r="C239" s="151" t="n">
        <f aca="false">SUM(C238,1)</f>
        <v>238</v>
      </c>
      <c r="D239" s="140" t="n">
        <f aca="false">IF(AND(C239&gt;$A$11,C239&lt;=$A$9+$A$11),$B$2,-E239)</f>
        <v>0</v>
      </c>
      <c r="E239" s="141" t="n">
        <f aca="false">G238*$A$7/12</f>
        <v>0</v>
      </c>
      <c r="F239" s="140" t="n">
        <f aca="false">MIN(0,D239+E239)</f>
        <v>0</v>
      </c>
      <c r="G239" s="140" t="n">
        <f aca="false">G238+D239+E239</f>
        <v>0</v>
      </c>
    </row>
    <row r="240" customFormat="false" ht="15" hidden="false" customHeight="false" outlineLevel="0" collapsed="false">
      <c r="B240" s="10"/>
      <c r="C240" s="151" t="n">
        <f aca="false">SUM(C239,1)</f>
        <v>239</v>
      </c>
      <c r="D240" s="140" t="n">
        <f aca="false">IF(AND(C240&gt;$A$11,C240&lt;=$A$9+$A$11),$B$2,-E240)</f>
        <v>0</v>
      </c>
      <c r="E240" s="141" t="n">
        <f aca="false">G239*$A$7/12</f>
        <v>0</v>
      </c>
      <c r="F240" s="140" t="n">
        <f aca="false">MIN(0,D240+E240)</f>
        <v>0</v>
      </c>
      <c r="G240" s="140" t="n">
        <f aca="false">G239+D240+E240</f>
        <v>0</v>
      </c>
    </row>
    <row r="241" customFormat="false" ht="15" hidden="false" customHeight="false" outlineLevel="0" collapsed="false">
      <c r="B241" s="10"/>
      <c r="C241" s="151" t="n">
        <f aca="false">SUM(C240,1)</f>
        <v>240</v>
      </c>
      <c r="D241" s="140" t="n">
        <f aca="false">IF(AND(C241&gt;$A$11,C241&lt;=$A$9+$A$11),$B$2,-E241)</f>
        <v>0</v>
      </c>
      <c r="E241" s="141" t="n">
        <f aca="false">G240*$A$7/12</f>
        <v>0</v>
      </c>
      <c r="F241" s="140" t="n">
        <f aca="false">MIN(0,D241+E241)</f>
        <v>0</v>
      </c>
      <c r="G241" s="140" t="n">
        <f aca="false">G240+D241+E241</f>
        <v>0</v>
      </c>
    </row>
    <row r="242" customFormat="false" ht="15" hidden="false" customHeight="false" outlineLevel="0" collapsed="false">
      <c r="B242" s="10"/>
      <c r="C242" s="151" t="n">
        <f aca="false">SUM(C241,1)</f>
        <v>241</v>
      </c>
      <c r="D242" s="140" t="n">
        <f aca="false">IF(AND(C242&gt;$A$11,C242&lt;=$A$9+$A$11),$B$2,-E242)</f>
        <v>-0</v>
      </c>
      <c r="E242" s="141" t="n">
        <f aca="false">G241*$A$7/12</f>
        <v>0</v>
      </c>
      <c r="F242" s="140" t="n">
        <f aca="false">MIN(0,D242+E242)</f>
        <v>0</v>
      </c>
      <c r="G242" s="140" t="n">
        <f aca="false">G241+D242+E242</f>
        <v>0</v>
      </c>
    </row>
    <row r="243" customFormat="false" ht="15" hidden="false" customHeight="false" outlineLevel="0" collapsed="false">
      <c r="B243" s="10"/>
      <c r="C243" s="151" t="n">
        <f aca="false">SUM(C242,1)</f>
        <v>242</v>
      </c>
      <c r="D243" s="140" t="n">
        <f aca="false">IF(AND(C243&gt;$A$11,C243&lt;=$A$9+$A$11),$B$2,-E243)</f>
        <v>-0</v>
      </c>
      <c r="E243" s="141" t="n">
        <f aca="false">G242*$A$7/12</f>
        <v>0</v>
      </c>
      <c r="F243" s="140" t="n">
        <f aca="false">MIN(0,D243+E243)</f>
        <v>0</v>
      </c>
      <c r="G243" s="140" t="n">
        <f aca="false">G242+D243+E243</f>
        <v>0</v>
      </c>
    </row>
    <row r="244" customFormat="false" ht="15" hidden="false" customHeight="false" outlineLevel="0" collapsed="false">
      <c r="B244" s="10"/>
      <c r="C244" s="151" t="n">
        <f aca="false">SUM(C243,1)</f>
        <v>243</v>
      </c>
      <c r="D244" s="140" t="n">
        <f aca="false">IF(AND(C244&gt;$A$11,C244&lt;=$A$9+$A$11),$B$2,-E244)</f>
        <v>-0</v>
      </c>
      <c r="E244" s="141" t="n">
        <f aca="false">G243*$A$7/12</f>
        <v>0</v>
      </c>
      <c r="F244" s="140" t="n">
        <f aca="false">MIN(0,D244+E244)</f>
        <v>0</v>
      </c>
      <c r="G244" s="140" t="n">
        <f aca="false">G243+D244+E244</f>
        <v>0</v>
      </c>
    </row>
    <row r="245" customFormat="false" ht="15" hidden="false" customHeight="false" outlineLevel="0" collapsed="false">
      <c r="B245" s="10"/>
      <c r="C245" s="151" t="n">
        <f aca="false">SUM(C244,1)</f>
        <v>244</v>
      </c>
      <c r="D245" s="140" t="n">
        <f aca="false">IF(AND(C245&gt;$A$11,C245&lt;=$A$9+$A$11),$B$2,-E245)</f>
        <v>-0</v>
      </c>
      <c r="E245" s="141" t="n">
        <f aca="false">G244*$A$7/12</f>
        <v>0</v>
      </c>
      <c r="F245" s="140" t="n">
        <f aca="false">MIN(0,D245+E245)</f>
        <v>0</v>
      </c>
      <c r="G245" s="140" t="n">
        <f aca="false">G244+D245+E245</f>
        <v>0</v>
      </c>
    </row>
    <row r="246" customFormat="false" ht="15" hidden="false" customHeight="false" outlineLevel="0" collapsed="false">
      <c r="B246" s="10"/>
      <c r="C246" s="151" t="n">
        <f aca="false">SUM(C245,1)</f>
        <v>245</v>
      </c>
      <c r="D246" s="140" t="n">
        <f aca="false">IF(AND(C246&gt;$A$11,C246&lt;=$A$9+$A$11),$B$2,-E246)</f>
        <v>-0</v>
      </c>
      <c r="E246" s="141" t="n">
        <f aca="false">G245*$A$7/12</f>
        <v>0</v>
      </c>
      <c r="F246" s="140" t="n">
        <f aca="false">MIN(0,D246+E246)</f>
        <v>0</v>
      </c>
      <c r="G246" s="140" t="n">
        <f aca="false">G245+D246+E246</f>
        <v>0</v>
      </c>
    </row>
    <row r="247" customFormat="false" ht="15" hidden="false" customHeight="false" outlineLevel="0" collapsed="false">
      <c r="B247" s="10"/>
      <c r="C247" s="151" t="n">
        <f aca="false">SUM(C246,1)</f>
        <v>246</v>
      </c>
      <c r="D247" s="140" t="n">
        <f aca="false">IF(AND(C247&gt;$A$11,C247&lt;=$A$9+$A$11),$B$2,-E247)</f>
        <v>-0</v>
      </c>
      <c r="E247" s="141" t="n">
        <f aca="false">G246*$A$7/12</f>
        <v>0</v>
      </c>
      <c r="F247" s="140" t="n">
        <f aca="false">MIN(0,D247+E247)</f>
        <v>0</v>
      </c>
      <c r="G247" s="140" t="n">
        <f aca="false">G246+D247+E247</f>
        <v>0</v>
      </c>
    </row>
    <row r="248" customFormat="false" ht="15" hidden="false" customHeight="false" outlineLevel="0" collapsed="false">
      <c r="B248" s="10"/>
      <c r="C248" s="151" t="n">
        <f aca="false">SUM(C247,1)</f>
        <v>247</v>
      </c>
      <c r="D248" s="140" t="n">
        <f aca="false">IF(AND(C248&gt;$A$11,C248&lt;=$A$9+$A$11),$B$2,-E248)</f>
        <v>-0</v>
      </c>
      <c r="E248" s="141" t="n">
        <f aca="false">G247*$A$7/12</f>
        <v>0</v>
      </c>
      <c r="F248" s="140" t="n">
        <f aca="false">MIN(0,D248+E248)</f>
        <v>0</v>
      </c>
      <c r="G248" s="140" t="n">
        <f aca="false">G247+D248+E248</f>
        <v>0</v>
      </c>
    </row>
    <row r="249" customFormat="false" ht="15" hidden="false" customHeight="false" outlineLevel="0" collapsed="false">
      <c r="B249" s="10"/>
      <c r="C249" s="151" t="n">
        <f aca="false">SUM(C248,1)</f>
        <v>248</v>
      </c>
      <c r="D249" s="140" t="n">
        <f aca="false">IF(AND(C249&gt;$A$11,C249&lt;=$A$9+$A$11),$B$2,-E249)</f>
        <v>-0</v>
      </c>
      <c r="E249" s="141" t="n">
        <f aca="false">G248*$A$7/12</f>
        <v>0</v>
      </c>
      <c r="F249" s="140" t="n">
        <f aca="false">MIN(0,D249+E249)</f>
        <v>0</v>
      </c>
      <c r="G249" s="140" t="n">
        <f aca="false">G248+D249+E249</f>
        <v>0</v>
      </c>
    </row>
    <row r="250" customFormat="false" ht="15" hidden="false" customHeight="false" outlineLevel="0" collapsed="false">
      <c r="B250" s="10"/>
      <c r="C250" s="151" t="n">
        <f aca="false">SUM(C249,1)</f>
        <v>249</v>
      </c>
      <c r="D250" s="140" t="n">
        <f aca="false">IF(AND(C250&gt;$A$11,C250&lt;=$A$9+$A$11),$B$2,-E250)</f>
        <v>-0</v>
      </c>
      <c r="E250" s="141" t="n">
        <f aca="false">G249*$A$7/12</f>
        <v>0</v>
      </c>
      <c r="F250" s="140" t="n">
        <f aca="false">MIN(0,D250+E250)</f>
        <v>0</v>
      </c>
      <c r="G250" s="140" t="n">
        <f aca="false">G249+D250+E250</f>
        <v>0</v>
      </c>
    </row>
    <row r="251" customFormat="false" ht="15" hidden="false" customHeight="false" outlineLevel="0" collapsed="false">
      <c r="B251" s="10"/>
      <c r="C251" s="151" t="n">
        <f aca="false">SUM(C250,1)</f>
        <v>250</v>
      </c>
      <c r="D251" s="140" t="n">
        <f aca="false">IF(AND(C251&gt;$A$11,C251&lt;=$A$9+$A$11),$B$2,-E251)</f>
        <v>-0</v>
      </c>
      <c r="E251" s="141" t="n">
        <f aca="false">G250*$A$7/12</f>
        <v>0</v>
      </c>
      <c r="F251" s="140" t="n">
        <f aca="false">MIN(0,D251+E251)</f>
        <v>0</v>
      </c>
      <c r="G251" s="140" t="n">
        <f aca="false">G250+D251+E251</f>
        <v>0</v>
      </c>
    </row>
    <row r="252" customFormat="false" ht="15" hidden="false" customHeight="false" outlineLevel="0" collapsed="false">
      <c r="B252" s="10"/>
      <c r="C252" s="151" t="n">
        <f aca="false">SUM(C251,1)</f>
        <v>251</v>
      </c>
      <c r="D252" s="140" t="n">
        <f aca="false">IF(AND(C252&gt;$A$11,C252&lt;=$A$9+$A$11),$B$2,-E252)</f>
        <v>-0</v>
      </c>
      <c r="E252" s="141" t="n">
        <f aca="false">G251*$A$7/12</f>
        <v>0</v>
      </c>
      <c r="F252" s="140" t="n">
        <f aca="false">MIN(0,D252+E252)</f>
        <v>0</v>
      </c>
      <c r="G252" s="140" t="n">
        <f aca="false">G251+D252+E252</f>
        <v>0</v>
      </c>
    </row>
    <row r="253" customFormat="false" ht="15" hidden="false" customHeight="false" outlineLevel="0" collapsed="false">
      <c r="B253" s="10"/>
      <c r="C253" s="151" t="n">
        <f aca="false">SUM(C252,1)</f>
        <v>252</v>
      </c>
      <c r="D253" s="140" t="n">
        <f aca="false">IF(AND(C253&gt;$A$11,C253&lt;=$A$9+$A$11),$B$2,-E253)</f>
        <v>-0</v>
      </c>
      <c r="E253" s="141" t="n">
        <f aca="false">G252*$A$7/12</f>
        <v>0</v>
      </c>
      <c r="F253" s="140" t="n">
        <f aca="false">MIN(0,D253+E253)</f>
        <v>0</v>
      </c>
      <c r="G253" s="140" t="n">
        <f aca="false">G252+D253+E253</f>
        <v>0</v>
      </c>
    </row>
    <row r="254" customFormat="false" ht="15" hidden="false" customHeight="false" outlineLevel="0" collapsed="false">
      <c r="B254" s="10"/>
      <c r="C254" s="151" t="n">
        <f aca="false">SUM(C253,1)</f>
        <v>253</v>
      </c>
      <c r="D254" s="140" t="n">
        <f aca="false">IF(AND(C254&gt;$A$11,C254&lt;=$A$9+$A$11),$B$2,-E254)</f>
        <v>-0</v>
      </c>
      <c r="E254" s="141" t="n">
        <f aca="false">G253*$A$7/12</f>
        <v>0</v>
      </c>
      <c r="F254" s="140" t="n">
        <f aca="false">MIN(0,D254+E254)</f>
        <v>0</v>
      </c>
      <c r="G254" s="140" t="n">
        <f aca="false">G253+D254+E254</f>
        <v>0</v>
      </c>
    </row>
    <row r="255" customFormat="false" ht="15" hidden="false" customHeight="false" outlineLevel="0" collapsed="false">
      <c r="B255" s="10"/>
      <c r="C255" s="151" t="n">
        <f aca="false">SUM(C254,1)</f>
        <v>254</v>
      </c>
      <c r="D255" s="140" t="n">
        <f aca="false">IF(AND(C255&gt;$A$11,C255&lt;=$A$9+$A$11),$B$2,-E255)</f>
        <v>-0</v>
      </c>
      <c r="E255" s="141" t="n">
        <f aca="false">G254*$A$7/12</f>
        <v>0</v>
      </c>
      <c r="F255" s="140" t="n">
        <f aca="false">MIN(0,D255+E255)</f>
        <v>0</v>
      </c>
      <c r="G255" s="140" t="n">
        <f aca="false">G254+D255+E255</f>
        <v>0</v>
      </c>
    </row>
    <row r="256" customFormat="false" ht="15" hidden="false" customHeight="false" outlineLevel="0" collapsed="false">
      <c r="B256" s="10"/>
      <c r="C256" s="151" t="n">
        <f aca="false">SUM(C255,1)</f>
        <v>255</v>
      </c>
      <c r="D256" s="140" t="n">
        <f aca="false">IF(AND(C256&gt;$A$11,C256&lt;=$A$9+$A$11),$B$2,-E256)</f>
        <v>-0</v>
      </c>
      <c r="E256" s="141" t="n">
        <f aca="false">G255*$A$7/12</f>
        <v>0</v>
      </c>
      <c r="F256" s="140" t="n">
        <f aca="false">MIN(0,D256+E256)</f>
        <v>0</v>
      </c>
      <c r="G256" s="140" t="n">
        <f aca="false">G255+D256+E256</f>
        <v>0</v>
      </c>
    </row>
    <row r="257" customFormat="false" ht="15" hidden="false" customHeight="false" outlineLevel="0" collapsed="false">
      <c r="B257" s="10"/>
      <c r="C257" s="151" t="n">
        <f aca="false">SUM(C256,1)</f>
        <v>256</v>
      </c>
      <c r="D257" s="140" t="n">
        <f aca="false">IF(AND(C257&gt;$A$11,C257&lt;=$A$9+$A$11),$B$2,-E257)</f>
        <v>-0</v>
      </c>
      <c r="E257" s="141" t="n">
        <f aca="false">G256*$A$7/12</f>
        <v>0</v>
      </c>
      <c r="F257" s="140" t="n">
        <f aca="false">MIN(0,D257+E257)</f>
        <v>0</v>
      </c>
      <c r="G257" s="140" t="n">
        <f aca="false">G256+D257+E257</f>
        <v>0</v>
      </c>
    </row>
    <row r="258" customFormat="false" ht="15" hidden="false" customHeight="false" outlineLevel="0" collapsed="false">
      <c r="B258" s="10"/>
      <c r="C258" s="151" t="n">
        <f aca="false">SUM(C257,1)</f>
        <v>257</v>
      </c>
      <c r="D258" s="140" t="n">
        <f aca="false">IF(AND(C258&gt;$A$11,C258&lt;=$A$9+$A$11),$B$2,-E258)</f>
        <v>-0</v>
      </c>
      <c r="E258" s="141" t="n">
        <f aca="false">G257*$A$7/12</f>
        <v>0</v>
      </c>
      <c r="F258" s="140" t="n">
        <f aca="false">MIN(0,D258+E258)</f>
        <v>0</v>
      </c>
      <c r="G258" s="140" t="n">
        <f aca="false">G257+D258+E258</f>
        <v>0</v>
      </c>
    </row>
    <row r="259" customFormat="false" ht="15" hidden="false" customHeight="false" outlineLevel="0" collapsed="false">
      <c r="B259" s="10"/>
      <c r="C259" s="151" t="n">
        <f aca="false">SUM(C258,1)</f>
        <v>258</v>
      </c>
      <c r="D259" s="140" t="n">
        <f aca="false">IF(AND(C259&gt;$A$11,C259&lt;=$A$9+$A$11),$B$2,-E259)</f>
        <v>-0</v>
      </c>
      <c r="E259" s="141" t="n">
        <f aca="false">G258*$A$7/12</f>
        <v>0</v>
      </c>
      <c r="F259" s="140" t="n">
        <f aca="false">MIN(0,D259+E259)</f>
        <v>0</v>
      </c>
      <c r="G259" s="140" t="n">
        <f aca="false">G258+D259+E259</f>
        <v>0</v>
      </c>
    </row>
    <row r="260" customFormat="false" ht="15" hidden="false" customHeight="false" outlineLevel="0" collapsed="false">
      <c r="B260" s="10"/>
      <c r="C260" s="151" t="n">
        <f aca="false">SUM(C259,1)</f>
        <v>259</v>
      </c>
      <c r="D260" s="140" t="n">
        <f aca="false">IF(AND(C260&gt;$A$11,C260&lt;=$A$9+$A$11),$B$2,-E260)</f>
        <v>-0</v>
      </c>
      <c r="E260" s="141" t="n">
        <f aca="false">G259*$A$7/12</f>
        <v>0</v>
      </c>
      <c r="F260" s="140" t="n">
        <f aca="false">MIN(0,D260+E260)</f>
        <v>0</v>
      </c>
      <c r="G260" s="140" t="n">
        <f aca="false">G259+D260+E260</f>
        <v>0</v>
      </c>
    </row>
    <row r="261" customFormat="false" ht="15" hidden="false" customHeight="false" outlineLevel="0" collapsed="false">
      <c r="B261" s="10"/>
      <c r="C261" s="151" t="n">
        <f aca="false">SUM(C260,1)</f>
        <v>260</v>
      </c>
      <c r="D261" s="140" t="n">
        <f aca="false">IF(AND(C261&gt;$A$11,C261&lt;=$A$9+$A$11),$B$2,-E261)</f>
        <v>-0</v>
      </c>
      <c r="E261" s="141" t="n">
        <f aca="false">G260*$A$7/12</f>
        <v>0</v>
      </c>
      <c r="F261" s="140" t="n">
        <f aca="false">MIN(0,D261+E261)</f>
        <v>0</v>
      </c>
      <c r="G261" s="140" t="n">
        <f aca="false">G260+D261+E261</f>
        <v>0</v>
      </c>
    </row>
    <row r="262" customFormat="false" ht="15" hidden="false" customHeight="false" outlineLevel="0" collapsed="false">
      <c r="B262" s="10"/>
      <c r="C262" s="151" t="n">
        <f aca="false">SUM(C261,1)</f>
        <v>261</v>
      </c>
      <c r="D262" s="140" t="n">
        <f aca="false">IF(AND(C262&gt;$A$11,C262&lt;=$A$9+$A$11),$B$2,-E262)</f>
        <v>-0</v>
      </c>
      <c r="E262" s="141" t="n">
        <f aca="false">G261*$A$7/12</f>
        <v>0</v>
      </c>
      <c r="F262" s="140" t="n">
        <f aca="false">MIN(0,D262+E262)</f>
        <v>0</v>
      </c>
      <c r="G262" s="140" t="n">
        <f aca="false">G261+D262+E262</f>
        <v>0</v>
      </c>
    </row>
    <row r="263" customFormat="false" ht="15" hidden="false" customHeight="false" outlineLevel="0" collapsed="false">
      <c r="B263" s="10"/>
      <c r="C263" s="151" t="n">
        <f aca="false">SUM(C262,1)</f>
        <v>262</v>
      </c>
      <c r="D263" s="140" t="n">
        <f aca="false">IF(AND(C263&gt;$A$11,C263&lt;=$A$9+$A$11),$B$2,-E263)</f>
        <v>-0</v>
      </c>
      <c r="E263" s="141" t="n">
        <f aca="false">G262*$A$7/12</f>
        <v>0</v>
      </c>
      <c r="F263" s="140" t="n">
        <f aca="false">MIN(0,D263+E263)</f>
        <v>0</v>
      </c>
      <c r="G263" s="140" t="n">
        <f aca="false">G262+D263+E263</f>
        <v>0</v>
      </c>
    </row>
    <row r="264" customFormat="false" ht="15" hidden="false" customHeight="false" outlineLevel="0" collapsed="false">
      <c r="B264" s="10"/>
      <c r="C264" s="151" t="n">
        <f aca="false">SUM(C263,1)</f>
        <v>263</v>
      </c>
      <c r="D264" s="140" t="n">
        <f aca="false">IF(AND(C264&gt;$A$11,C264&lt;=$A$9+$A$11),$B$2,-E264)</f>
        <v>-0</v>
      </c>
      <c r="E264" s="141" t="n">
        <f aca="false">G263*$A$7/12</f>
        <v>0</v>
      </c>
      <c r="F264" s="140" t="n">
        <f aca="false">MIN(0,D264+E264)</f>
        <v>0</v>
      </c>
      <c r="G264" s="140" t="n">
        <f aca="false">G263+D264+E264</f>
        <v>0</v>
      </c>
    </row>
    <row r="265" customFormat="false" ht="15" hidden="false" customHeight="false" outlineLevel="0" collapsed="false">
      <c r="B265" s="10"/>
      <c r="C265" s="151" t="n">
        <f aca="false">SUM(C264,1)</f>
        <v>264</v>
      </c>
      <c r="D265" s="140" t="n">
        <f aca="false">IF(AND(C265&gt;$A$11,C265&lt;=$A$9+$A$11),$B$2,-E265)</f>
        <v>-0</v>
      </c>
      <c r="E265" s="141" t="n">
        <f aca="false">G264*$A$7/12</f>
        <v>0</v>
      </c>
      <c r="F265" s="140" t="n">
        <f aca="false">MIN(0,D265+E265)</f>
        <v>0</v>
      </c>
      <c r="G265" s="140" t="n">
        <f aca="false">G264+D265+E265</f>
        <v>0</v>
      </c>
    </row>
    <row r="266" customFormat="false" ht="15" hidden="false" customHeight="false" outlineLevel="0" collapsed="false">
      <c r="B266" s="10"/>
      <c r="C266" s="151" t="n">
        <f aca="false">SUM(C265,1)</f>
        <v>265</v>
      </c>
      <c r="D266" s="140" t="n">
        <f aca="false">IF(AND(C266&gt;$A$11,C266&lt;=$A$9+$A$11),$B$2,-E266)</f>
        <v>-0</v>
      </c>
      <c r="E266" s="141" t="n">
        <f aca="false">G265*$A$7/12</f>
        <v>0</v>
      </c>
      <c r="F266" s="140" t="n">
        <f aca="false">MIN(0,D266+E266)</f>
        <v>0</v>
      </c>
      <c r="G266" s="140" t="n">
        <f aca="false">G265+D266+E266</f>
        <v>0</v>
      </c>
    </row>
    <row r="267" customFormat="false" ht="15" hidden="false" customHeight="false" outlineLevel="0" collapsed="false">
      <c r="B267" s="10"/>
      <c r="C267" s="151" t="n">
        <f aca="false">SUM(C266,1)</f>
        <v>266</v>
      </c>
      <c r="D267" s="140" t="n">
        <f aca="false">IF(AND(C267&gt;$A$11,C267&lt;=$A$9+$A$11),$B$2,-E267)</f>
        <v>-0</v>
      </c>
      <c r="E267" s="141" t="n">
        <f aca="false">G266*$A$7/12</f>
        <v>0</v>
      </c>
      <c r="F267" s="140" t="n">
        <f aca="false">MIN(0,D267+E267)</f>
        <v>0</v>
      </c>
      <c r="G267" s="140" t="n">
        <f aca="false">G266+D267+E267</f>
        <v>0</v>
      </c>
    </row>
    <row r="268" customFormat="false" ht="15" hidden="false" customHeight="false" outlineLevel="0" collapsed="false">
      <c r="B268" s="10"/>
      <c r="C268" s="151" t="n">
        <f aca="false">SUM(C267,1)</f>
        <v>267</v>
      </c>
      <c r="D268" s="140" t="n">
        <f aca="false">IF(AND(C268&gt;$A$11,C268&lt;=$A$9+$A$11),$B$2,-E268)</f>
        <v>-0</v>
      </c>
      <c r="E268" s="141" t="n">
        <f aca="false">G267*$A$7/12</f>
        <v>0</v>
      </c>
      <c r="F268" s="140" t="n">
        <f aca="false">MIN(0,D268+E268)</f>
        <v>0</v>
      </c>
      <c r="G268" s="140" t="n">
        <f aca="false">G267+D268+E268</f>
        <v>0</v>
      </c>
    </row>
    <row r="269" customFormat="false" ht="15" hidden="false" customHeight="false" outlineLevel="0" collapsed="false">
      <c r="B269" s="10"/>
      <c r="C269" s="151" t="n">
        <f aca="false">SUM(C268,1)</f>
        <v>268</v>
      </c>
      <c r="D269" s="140" t="n">
        <f aca="false">IF(AND(C269&gt;$A$11,C269&lt;=$A$9+$A$11),$B$2,-E269)</f>
        <v>-0</v>
      </c>
      <c r="E269" s="141" t="n">
        <f aca="false">G268*$A$7/12</f>
        <v>0</v>
      </c>
      <c r="F269" s="140" t="n">
        <f aca="false">MIN(0,D269+E269)</f>
        <v>0</v>
      </c>
      <c r="G269" s="140" t="n">
        <f aca="false">G268+D269+E269</f>
        <v>0</v>
      </c>
    </row>
    <row r="270" customFormat="false" ht="15" hidden="false" customHeight="false" outlineLevel="0" collapsed="false">
      <c r="B270" s="10"/>
      <c r="C270" s="151" t="n">
        <f aca="false">SUM(C269,1)</f>
        <v>269</v>
      </c>
      <c r="D270" s="140" t="n">
        <f aca="false">IF(AND(C270&gt;$A$11,C270&lt;=$A$9+$A$11),$B$2,-E270)</f>
        <v>-0</v>
      </c>
      <c r="E270" s="141" t="n">
        <f aca="false">G269*$A$7/12</f>
        <v>0</v>
      </c>
      <c r="F270" s="140" t="n">
        <f aca="false">MIN(0,D270+E270)</f>
        <v>0</v>
      </c>
      <c r="G270" s="140" t="n">
        <f aca="false">G269+D270+E270</f>
        <v>0</v>
      </c>
    </row>
    <row r="271" customFormat="false" ht="15" hidden="false" customHeight="false" outlineLevel="0" collapsed="false">
      <c r="B271" s="10"/>
      <c r="C271" s="151" t="n">
        <f aca="false">SUM(C270,1)</f>
        <v>270</v>
      </c>
      <c r="D271" s="140" t="n">
        <f aca="false">IF(AND(C271&gt;$A$11,C271&lt;=$A$9+$A$11),$B$2,-E271)</f>
        <v>-0</v>
      </c>
      <c r="E271" s="141" t="n">
        <f aca="false">G270*$A$7/12</f>
        <v>0</v>
      </c>
      <c r="F271" s="140" t="n">
        <f aca="false">MIN(0,D271+E271)</f>
        <v>0</v>
      </c>
      <c r="G271" s="140" t="n">
        <f aca="false">G270+D271+E271</f>
        <v>0</v>
      </c>
    </row>
    <row r="272" customFormat="false" ht="15" hidden="false" customHeight="false" outlineLevel="0" collapsed="false">
      <c r="B272" s="10"/>
      <c r="C272" s="151" t="n">
        <f aca="false">SUM(C271,1)</f>
        <v>271</v>
      </c>
      <c r="D272" s="140" t="n">
        <f aca="false">IF(AND(C272&gt;$A$11,C272&lt;=$A$9+$A$11),$B$2,-E272)</f>
        <v>-0</v>
      </c>
      <c r="E272" s="141" t="n">
        <f aca="false">G271*$A$7/12</f>
        <v>0</v>
      </c>
      <c r="F272" s="140" t="n">
        <f aca="false">MIN(0,D272+E272)</f>
        <v>0</v>
      </c>
      <c r="G272" s="140" t="n">
        <f aca="false">G271+D272+E272</f>
        <v>0</v>
      </c>
    </row>
    <row r="273" customFormat="false" ht="15" hidden="false" customHeight="false" outlineLevel="0" collapsed="false">
      <c r="B273" s="10"/>
      <c r="C273" s="151" t="n">
        <f aca="false">SUM(C272,1)</f>
        <v>272</v>
      </c>
      <c r="D273" s="140" t="n">
        <f aca="false">IF(AND(C273&gt;$A$11,C273&lt;=$A$9+$A$11),$B$2,-E273)</f>
        <v>-0</v>
      </c>
      <c r="E273" s="141" t="n">
        <f aca="false">G272*$A$7/12</f>
        <v>0</v>
      </c>
      <c r="F273" s="140" t="n">
        <f aca="false">MIN(0,D273+E273)</f>
        <v>0</v>
      </c>
      <c r="G273" s="140" t="n">
        <f aca="false">G272+D273+E273</f>
        <v>0</v>
      </c>
    </row>
    <row r="274" customFormat="false" ht="15" hidden="false" customHeight="false" outlineLevel="0" collapsed="false">
      <c r="B274" s="10"/>
      <c r="C274" s="151" t="n">
        <f aca="false">SUM(C273,1)</f>
        <v>273</v>
      </c>
      <c r="D274" s="140" t="n">
        <f aca="false">IF(AND(C274&gt;$A$11,C274&lt;=$A$9+$A$11),$B$2,-E274)</f>
        <v>-0</v>
      </c>
      <c r="E274" s="141" t="n">
        <f aca="false">G273*$A$7/12</f>
        <v>0</v>
      </c>
      <c r="F274" s="140" t="n">
        <f aca="false">MIN(0,D274+E274)</f>
        <v>0</v>
      </c>
      <c r="G274" s="140" t="n">
        <f aca="false">G273+D274+E274</f>
        <v>0</v>
      </c>
    </row>
    <row r="275" customFormat="false" ht="15" hidden="false" customHeight="false" outlineLevel="0" collapsed="false">
      <c r="B275" s="10"/>
      <c r="C275" s="151" t="n">
        <f aca="false">SUM(C274,1)</f>
        <v>274</v>
      </c>
      <c r="D275" s="140" t="n">
        <f aca="false">IF(AND(C275&gt;$A$11,C275&lt;=$A$9+$A$11),$B$2,-E275)</f>
        <v>-0</v>
      </c>
      <c r="E275" s="141" t="n">
        <f aca="false">G274*$A$7/12</f>
        <v>0</v>
      </c>
      <c r="F275" s="140" t="n">
        <f aca="false">MIN(0,D275+E275)</f>
        <v>0</v>
      </c>
      <c r="G275" s="140" t="n">
        <f aca="false">G274+D275+E275</f>
        <v>0</v>
      </c>
    </row>
    <row r="276" customFormat="false" ht="15" hidden="false" customHeight="false" outlineLevel="0" collapsed="false">
      <c r="B276" s="10"/>
      <c r="C276" s="151" t="n">
        <f aca="false">SUM(C275,1)</f>
        <v>275</v>
      </c>
      <c r="D276" s="140" t="n">
        <f aca="false">IF(AND(C276&gt;$A$11,C276&lt;=$A$9+$A$11),$B$2,-E276)</f>
        <v>-0</v>
      </c>
      <c r="E276" s="141" t="n">
        <f aca="false">G275*$A$7/12</f>
        <v>0</v>
      </c>
      <c r="F276" s="140" t="n">
        <f aca="false">MIN(0,D276+E276)</f>
        <v>0</v>
      </c>
      <c r="G276" s="140" t="n">
        <f aca="false">G275+D276+E276</f>
        <v>0</v>
      </c>
    </row>
    <row r="277" customFormat="false" ht="15" hidden="false" customHeight="false" outlineLevel="0" collapsed="false">
      <c r="B277" s="10"/>
      <c r="C277" s="151" t="n">
        <f aca="false">SUM(C276,1)</f>
        <v>276</v>
      </c>
      <c r="D277" s="140" t="n">
        <f aca="false">IF(AND(C277&gt;$A$11,C277&lt;=$A$9+$A$11),$B$2,-E277)</f>
        <v>-0</v>
      </c>
      <c r="E277" s="141" t="n">
        <f aca="false">G276*$A$7/12</f>
        <v>0</v>
      </c>
      <c r="F277" s="140" t="n">
        <f aca="false">MIN(0,D277+E277)</f>
        <v>0</v>
      </c>
      <c r="G277" s="140" t="n">
        <f aca="false">G276+D277+E277</f>
        <v>0</v>
      </c>
    </row>
    <row r="278" customFormat="false" ht="15" hidden="false" customHeight="false" outlineLevel="0" collapsed="false">
      <c r="B278" s="10"/>
      <c r="C278" s="151" t="n">
        <f aca="false">SUM(C277,1)</f>
        <v>277</v>
      </c>
      <c r="D278" s="140" t="n">
        <f aca="false">IF(AND(C278&gt;$A$11,C278&lt;=$A$9+$A$11),$B$2,-E278)</f>
        <v>-0</v>
      </c>
      <c r="E278" s="141" t="n">
        <f aca="false">G277*$A$7/12</f>
        <v>0</v>
      </c>
      <c r="F278" s="140" t="n">
        <f aca="false">MIN(0,D278+E278)</f>
        <v>0</v>
      </c>
      <c r="G278" s="140" t="n">
        <f aca="false">G277+D278+E278</f>
        <v>0</v>
      </c>
    </row>
    <row r="279" customFormat="false" ht="15" hidden="false" customHeight="false" outlineLevel="0" collapsed="false">
      <c r="B279" s="10"/>
      <c r="C279" s="151" t="n">
        <f aca="false">SUM(C278,1)</f>
        <v>278</v>
      </c>
      <c r="D279" s="140" t="n">
        <f aca="false">IF(AND(C279&gt;$A$11,C279&lt;=$A$9+$A$11),$B$2,-E279)</f>
        <v>-0</v>
      </c>
      <c r="E279" s="141" t="n">
        <f aca="false">G278*$A$7/12</f>
        <v>0</v>
      </c>
      <c r="F279" s="140" t="n">
        <f aca="false">MIN(0,D279+E279)</f>
        <v>0</v>
      </c>
      <c r="G279" s="140" t="n">
        <f aca="false">G278+D279+E279</f>
        <v>0</v>
      </c>
    </row>
    <row r="280" customFormat="false" ht="15" hidden="false" customHeight="false" outlineLevel="0" collapsed="false">
      <c r="B280" s="10"/>
      <c r="C280" s="151" t="n">
        <f aca="false">SUM(C279,1)</f>
        <v>279</v>
      </c>
      <c r="D280" s="140" t="n">
        <f aca="false">IF(AND(C280&gt;$A$11,C280&lt;=$A$9+$A$11),$B$2,-E280)</f>
        <v>-0</v>
      </c>
      <c r="E280" s="141" t="n">
        <f aca="false">G279*$A$7/12</f>
        <v>0</v>
      </c>
      <c r="F280" s="140" t="n">
        <f aca="false">MIN(0,D280+E280)</f>
        <v>0</v>
      </c>
      <c r="G280" s="140" t="n">
        <f aca="false">G279+D280+E280</f>
        <v>0</v>
      </c>
    </row>
    <row r="281" customFormat="false" ht="15" hidden="false" customHeight="false" outlineLevel="0" collapsed="false">
      <c r="B281" s="10"/>
      <c r="C281" s="151" t="n">
        <f aca="false">SUM(C280,1)</f>
        <v>280</v>
      </c>
      <c r="D281" s="140" t="n">
        <f aca="false">IF(AND(C281&gt;$A$11,C281&lt;=$A$9+$A$11),$B$2,-E281)</f>
        <v>-0</v>
      </c>
      <c r="E281" s="141" t="n">
        <f aca="false">G280*$A$7/12</f>
        <v>0</v>
      </c>
      <c r="F281" s="140" t="n">
        <f aca="false">MIN(0,D281+E281)</f>
        <v>0</v>
      </c>
      <c r="G281" s="140" t="n">
        <f aca="false">G280+D281+E281</f>
        <v>0</v>
      </c>
    </row>
    <row r="282" customFormat="false" ht="15" hidden="false" customHeight="false" outlineLevel="0" collapsed="false">
      <c r="B282" s="10"/>
      <c r="C282" s="151" t="n">
        <f aca="false">SUM(C281,1)</f>
        <v>281</v>
      </c>
      <c r="D282" s="140" t="n">
        <f aca="false">IF(AND(C282&gt;$A$11,C282&lt;=$A$9+$A$11),$B$2,-E282)</f>
        <v>-0</v>
      </c>
      <c r="E282" s="141" t="n">
        <f aca="false">G281*$A$7/12</f>
        <v>0</v>
      </c>
      <c r="F282" s="140" t="n">
        <f aca="false">MIN(0,D282+E282)</f>
        <v>0</v>
      </c>
      <c r="G282" s="140" t="n">
        <f aca="false">G281+D282+E282</f>
        <v>0</v>
      </c>
    </row>
    <row r="283" customFormat="false" ht="15" hidden="false" customHeight="false" outlineLevel="0" collapsed="false">
      <c r="B283" s="10"/>
      <c r="C283" s="151" t="n">
        <f aca="false">SUM(C282,1)</f>
        <v>282</v>
      </c>
      <c r="D283" s="140" t="n">
        <f aca="false">IF(AND(C283&gt;$A$11,C283&lt;=$A$9+$A$11),$B$2,-E283)</f>
        <v>-0</v>
      </c>
      <c r="E283" s="141" t="n">
        <f aca="false">G282*$A$7/12</f>
        <v>0</v>
      </c>
      <c r="F283" s="140" t="n">
        <f aca="false">MIN(0,D283+E283)</f>
        <v>0</v>
      </c>
      <c r="G283" s="140" t="n">
        <f aca="false">G282+D283+E283</f>
        <v>0</v>
      </c>
    </row>
    <row r="284" customFormat="false" ht="15" hidden="false" customHeight="false" outlineLevel="0" collapsed="false">
      <c r="B284" s="10"/>
      <c r="C284" s="151" t="n">
        <f aca="false">SUM(C283,1)</f>
        <v>283</v>
      </c>
      <c r="D284" s="140" t="n">
        <f aca="false">IF(AND(C284&gt;$A$11,C284&lt;=$A$9+$A$11),$B$2,-E284)</f>
        <v>-0</v>
      </c>
      <c r="E284" s="141" t="n">
        <f aca="false">G283*$A$7/12</f>
        <v>0</v>
      </c>
      <c r="F284" s="140" t="n">
        <f aca="false">MIN(0,D284+E284)</f>
        <v>0</v>
      </c>
      <c r="G284" s="140" t="n">
        <f aca="false">G283+D284+E284</f>
        <v>0</v>
      </c>
    </row>
    <row r="285" customFormat="false" ht="15" hidden="false" customHeight="false" outlineLevel="0" collapsed="false">
      <c r="B285" s="10"/>
      <c r="C285" s="151" t="n">
        <f aca="false">SUM(C284,1)</f>
        <v>284</v>
      </c>
      <c r="D285" s="140" t="n">
        <f aca="false">IF(AND(C285&gt;$A$11,C285&lt;=$A$9+$A$11),$B$2,-E285)</f>
        <v>-0</v>
      </c>
      <c r="E285" s="141" t="n">
        <f aca="false">G284*$A$7/12</f>
        <v>0</v>
      </c>
      <c r="F285" s="140" t="n">
        <f aca="false">MIN(0,D285+E285)</f>
        <v>0</v>
      </c>
      <c r="G285" s="140" t="n">
        <f aca="false">G284+D285+E285</f>
        <v>0</v>
      </c>
    </row>
    <row r="286" customFormat="false" ht="15" hidden="false" customHeight="false" outlineLevel="0" collapsed="false">
      <c r="B286" s="10"/>
      <c r="C286" s="151" t="n">
        <f aca="false">SUM(C285,1)</f>
        <v>285</v>
      </c>
      <c r="D286" s="140" t="n">
        <f aca="false">IF(AND(C286&gt;$A$11,C286&lt;=$A$9+$A$11),$B$2,-E286)</f>
        <v>-0</v>
      </c>
      <c r="E286" s="141" t="n">
        <f aca="false">G285*$A$7/12</f>
        <v>0</v>
      </c>
      <c r="F286" s="140" t="n">
        <f aca="false">MIN(0,D286+E286)</f>
        <v>0</v>
      </c>
      <c r="G286" s="140" t="n">
        <f aca="false">G285+D286+E286</f>
        <v>0</v>
      </c>
    </row>
    <row r="287" customFormat="false" ht="15" hidden="false" customHeight="false" outlineLevel="0" collapsed="false">
      <c r="B287" s="10"/>
      <c r="C287" s="151" t="n">
        <f aca="false">SUM(C286,1)</f>
        <v>286</v>
      </c>
      <c r="D287" s="140" t="n">
        <f aca="false">IF(AND(C287&gt;$A$11,C287&lt;=$A$9+$A$11),$B$2,-E287)</f>
        <v>-0</v>
      </c>
      <c r="E287" s="141" t="n">
        <f aca="false">G286*$A$7/12</f>
        <v>0</v>
      </c>
      <c r="F287" s="140" t="n">
        <f aca="false">MIN(0,D287+E287)</f>
        <v>0</v>
      </c>
      <c r="G287" s="140" t="n">
        <f aca="false">G286+D287+E287</f>
        <v>0</v>
      </c>
    </row>
    <row r="288" customFormat="false" ht="15" hidden="false" customHeight="false" outlineLevel="0" collapsed="false">
      <c r="B288" s="10"/>
      <c r="C288" s="151" t="n">
        <f aca="false">SUM(C287,1)</f>
        <v>287</v>
      </c>
      <c r="D288" s="140" t="n">
        <f aca="false">IF(AND(C288&gt;$A$11,C288&lt;=$A$9+$A$11),$B$2,-E288)</f>
        <v>-0</v>
      </c>
      <c r="E288" s="141" t="n">
        <f aca="false">G287*$A$7/12</f>
        <v>0</v>
      </c>
      <c r="F288" s="140" t="n">
        <f aca="false">MIN(0,D288+E288)</f>
        <v>0</v>
      </c>
      <c r="G288" s="140" t="n">
        <f aca="false">G287+D288+E288</f>
        <v>0</v>
      </c>
    </row>
    <row r="289" customFormat="false" ht="15" hidden="false" customHeight="false" outlineLevel="0" collapsed="false">
      <c r="B289" s="10"/>
      <c r="C289" s="151" t="n">
        <f aca="false">SUM(C288,1)</f>
        <v>288</v>
      </c>
      <c r="D289" s="140" t="n">
        <f aca="false">IF(AND(C289&gt;$A$11,C289&lt;=$A$9+$A$11),$B$2,-E289)</f>
        <v>-0</v>
      </c>
      <c r="E289" s="141" t="n">
        <f aca="false">G288*$A$7/12</f>
        <v>0</v>
      </c>
      <c r="F289" s="140" t="n">
        <f aca="false">MIN(0,D289+E289)</f>
        <v>0</v>
      </c>
      <c r="G289" s="140" t="n">
        <f aca="false">G288+D289+E289</f>
        <v>0</v>
      </c>
    </row>
    <row r="290" customFormat="false" ht="15" hidden="false" customHeight="false" outlineLevel="0" collapsed="false">
      <c r="B290" s="10"/>
      <c r="C290" s="151" t="n">
        <f aca="false">SUM(C289,1)</f>
        <v>289</v>
      </c>
      <c r="D290" s="140" t="n">
        <f aca="false">IF(AND(C290&gt;$A$11,C290&lt;=$A$9+$A$11),$B$2,-E290)</f>
        <v>-0</v>
      </c>
      <c r="E290" s="141" t="n">
        <f aca="false">G289*$A$7/12</f>
        <v>0</v>
      </c>
      <c r="F290" s="140" t="n">
        <f aca="false">MIN(0,D290+E290)</f>
        <v>0</v>
      </c>
      <c r="G290" s="140" t="n">
        <f aca="false">G289+D290+E290</f>
        <v>0</v>
      </c>
    </row>
    <row r="291" customFormat="false" ht="15" hidden="false" customHeight="false" outlineLevel="0" collapsed="false">
      <c r="B291" s="10"/>
      <c r="C291" s="151" t="n">
        <f aca="false">SUM(C290,1)</f>
        <v>290</v>
      </c>
      <c r="D291" s="140" t="n">
        <f aca="false">IF(AND(C291&gt;$A$11,C291&lt;=$A$9+$A$11),$B$2,-E291)</f>
        <v>-0</v>
      </c>
      <c r="E291" s="141" t="n">
        <f aca="false">G290*$A$7/12</f>
        <v>0</v>
      </c>
      <c r="F291" s="140" t="n">
        <f aca="false">MIN(0,D291+E291)</f>
        <v>0</v>
      </c>
      <c r="G291" s="140" t="n">
        <f aca="false">G290+D291+E291</f>
        <v>0</v>
      </c>
    </row>
    <row r="292" customFormat="false" ht="15" hidden="false" customHeight="false" outlineLevel="0" collapsed="false">
      <c r="B292" s="10"/>
      <c r="C292" s="151" t="n">
        <f aca="false">SUM(C291,1)</f>
        <v>291</v>
      </c>
      <c r="D292" s="140" t="n">
        <f aca="false">IF(AND(C292&gt;$A$11,C292&lt;=$A$9+$A$11),$B$2,-E292)</f>
        <v>-0</v>
      </c>
      <c r="E292" s="141" t="n">
        <f aca="false">G291*$A$7/12</f>
        <v>0</v>
      </c>
      <c r="F292" s="140" t="n">
        <f aca="false">MIN(0,D292+E292)</f>
        <v>0</v>
      </c>
      <c r="G292" s="140" t="n">
        <f aca="false">G291+D292+E292</f>
        <v>0</v>
      </c>
    </row>
    <row r="293" customFormat="false" ht="15" hidden="false" customHeight="false" outlineLevel="0" collapsed="false">
      <c r="B293" s="10"/>
      <c r="C293" s="151" t="n">
        <f aca="false">SUM(C292,1)</f>
        <v>292</v>
      </c>
      <c r="D293" s="140" t="n">
        <f aca="false">IF(AND(C293&gt;$A$11,C293&lt;=$A$9+$A$11),$B$2,-E293)</f>
        <v>-0</v>
      </c>
      <c r="E293" s="141" t="n">
        <f aca="false">G292*$A$7/12</f>
        <v>0</v>
      </c>
      <c r="F293" s="140" t="n">
        <f aca="false">MIN(0,D293+E293)</f>
        <v>0</v>
      </c>
      <c r="G293" s="140" t="n">
        <f aca="false">G292+D293+E293</f>
        <v>0</v>
      </c>
    </row>
    <row r="294" customFormat="false" ht="15" hidden="false" customHeight="false" outlineLevel="0" collapsed="false">
      <c r="B294" s="10"/>
      <c r="C294" s="151" t="n">
        <f aca="false">SUM(C293,1)</f>
        <v>293</v>
      </c>
      <c r="D294" s="140" t="n">
        <f aca="false">IF(AND(C294&gt;$A$11,C294&lt;=$A$9+$A$11),$B$2,-E294)</f>
        <v>-0</v>
      </c>
      <c r="E294" s="141" t="n">
        <f aca="false">G293*$A$7/12</f>
        <v>0</v>
      </c>
      <c r="F294" s="140" t="n">
        <f aca="false">MIN(0,D294+E294)</f>
        <v>0</v>
      </c>
      <c r="G294" s="140" t="n">
        <f aca="false">G293+D294+E294</f>
        <v>0</v>
      </c>
    </row>
    <row r="295" customFormat="false" ht="15" hidden="false" customHeight="false" outlineLevel="0" collapsed="false">
      <c r="B295" s="10"/>
      <c r="C295" s="151" t="n">
        <f aca="false">SUM(C294,1)</f>
        <v>294</v>
      </c>
      <c r="D295" s="140" t="n">
        <f aca="false">IF(AND(C295&gt;$A$11,C295&lt;=$A$9+$A$11),$B$2,-E295)</f>
        <v>-0</v>
      </c>
      <c r="E295" s="141" t="n">
        <f aca="false">G294*$A$7/12</f>
        <v>0</v>
      </c>
      <c r="F295" s="140" t="n">
        <f aca="false">MIN(0,D295+E295)</f>
        <v>0</v>
      </c>
      <c r="G295" s="140" t="n">
        <f aca="false">G294+D295+E295</f>
        <v>0</v>
      </c>
    </row>
    <row r="296" customFormat="false" ht="15" hidden="false" customHeight="false" outlineLevel="0" collapsed="false">
      <c r="B296" s="10"/>
      <c r="C296" s="151" t="n">
        <f aca="false">SUM(C295,1)</f>
        <v>295</v>
      </c>
      <c r="D296" s="140" t="n">
        <f aca="false">IF(AND(C296&gt;$A$11,C296&lt;=$A$9+$A$11),$B$2,-E296)</f>
        <v>-0</v>
      </c>
      <c r="E296" s="141" t="n">
        <f aca="false">G295*$A$7/12</f>
        <v>0</v>
      </c>
      <c r="F296" s="140" t="n">
        <f aca="false">MIN(0,D296+E296)</f>
        <v>0</v>
      </c>
      <c r="G296" s="140" t="n">
        <f aca="false">G295+D296+E296</f>
        <v>0</v>
      </c>
    </row>
    <row r="297" customFormat="false" ht="15" hidden="false" customHeight="false" outlineLevel="0" collapsed="false">
      <c r="B297" s="10"/>
      <c r="C297" s="151" t="n">
        <f aca="false">SUM(C296,1)</f>
        <v>296</v>
      </c>
      <c r="D297" s="140" t="n">
        <f aca="false">IF(AND(C297&gt;$A$11,C297&lt;=$A$9+$A$11),$B$2,-E297)</f>
        <v>-0</v>
      </c>
      <c r="E297" s="141" t="n">
        <f aca="false">G296*$A$7/12</f>
        <v>0</v>
      </c>
      <c r="F297" s="140" t="n">
        <f aca="false">MIN(0,D297+E297)</f>
        <v>0</v>
      </c>
      <c r="G297" s="140" t="n">
        <f aca="false">G296+D297+E297</f>
        <v>0</v>
      </c>
    </row>
    <row r="298" customFormat="false" ht="15" hidden="false" customHeight="false" outlineLevel="0" collapsed="false">
      <c r="B298" s="10"/>
      <c r="C298" s="151" t="n">
        <f aca="false">SUM(C297,1)</f>
        <v>297</v>
      </c>
      <c r="D298" s="140" t="n">
        <f aca="false">IF(AND(C298&gt;$A$11,C298&lt;=$A$9+$A$11),$B$2,-E298)</f>
        <v>-0</v>
      </c>
      <c r="E298" s="141" t="n">
        <f aca="false">G297*$A$7/12</f>
        <v>0</v>
      </c>
      <c r="F298" s="140" t="n">
        <f aca="false">MIN(0,D298+E298)</f>
        <v>0</v>
      </c>
      <c r="G298" s="140" t="n">
        <f aca="false">G297+D298+E298</f>
        <v>0</v>
      </c>
    </row>
    <row r="299" customFormat="false" ht="15" hidden="false" customHeight="false" outlineLevel="0" collapsed="false">
      <c r="B299" s="10"/>
      <c r="C299" s="151" t="n">
        <f aca="false">SUM(C298,1)</f>
        <v>298</v>
      </c>
      <c r="D299" s="140" t="n">
        <f aca="false">IF(AND(C299&gt;$A$11,C299&lt;=$A$9+$A$11),$B$2,-E299)</f>
        <v>-0</v>
      </c>
      <c r="E299" s="141" t="n">
        <f aca="false">G298*$A$7/12</f>
        <v>0</v>
      </c>
      <c r="F299" s="140" t="n">
        <f aca="false">MIN(0,D299+E299)</f>
        <v>0</v>
      </c>
      <c r="G299" s="140" t="n">
        <f aca="false">G298+D299+E299</f>
        <v>0</v>
      </c>
    </row>
    <row r="300" customFormat="false" ht="15" hidden="false" customHeight="false" outlineLevel="0" collapsed="false">
      <c r="B300" s="10"/>
      <c r="C300" s="151" t="n">
        <f aca="false">SUM(C299,1)</f>
        <v>299</v>
      </c>
      <c r="D300" s="140" t="n">
        <f aca="false">IF(AND(C300&gt;$A$11,C300&lt;=$A$9+$A$11),$B$2,-E300)</f>
        <v>-0</v>
      </c>
      <c r="E300" s="141" t="n">
        <f aca="false">G299*$A$7/12</f>
        <v>0</v>
      </c>
      <c r="F300" s="140" t="n">
        <f aca="false">MIN(0,D300+E300)</f>
        <v>0</v>
      </c>
      <c r="G300" s="140" t="n">
        <f aca="false">G299+D300+E300</f>
        <v>0</v>
      </c>
    </row>
    <row r="301" customFormat="false" ht="15" hidden="false" customHeight="false" outlineLevel="0" collapsed="false">
      <c r="B301" s="10"/>
      <c r="C301" s="151" t="n">
        <f aca="false">SUM(C300,1)</f>
        <v>300</v>
      </c>
      <c r="D301" s="140" t="n">
        <f aca="false">IF(AND(C301&gt;$A$11,C301&lt;=$A$9+$A$11),$B$2,-E301)</f>
        <v>-0</v>
      </c>
      <c r="E301" s="141" t="n">
        <f aca="false">G300*$A$7/12</f>
        <v>0</v>
      </c>
      <c r="F301" s="140" t="n">
        <f aca="false">MIN(0,D301+E301)</f>
        <v>0</v>
      </c>
      <c r="G301" s="140" t="n">
        <f aca="false">G300+D301+E301</f>
        <v>0</v>
      </c>
    </row>
    <row r="302" customFormat="false" ht="15" hidden="false" customHeight="false" outlineLevel="0" collapsed="false">
      <c r="B302" s="10"/>
      <c r="C302" s="151" t="n">
        <f aca="false">SUM(C301,1)</f>
        <v>301</v>
      </c>
      <c r="D302" s="140" t="n">
        <f aca="false">IF(AND(C302&gt;$A$11,C302&lt;=$A$9+$A$11),$B$2,-E302)</f>
        <v>-0</v>
      </c>
      <c r="E302" s="141" t="n">
        <f aca="false">G301*$A$7/12</f>
        <v>0</v>
      </c>
      <c r="F302" s="140" t="n">
        <f aca="false">MIN(0,D302+E302)</f>
        <v>0</v>
      </c>
      <c r="G302" s="140" t="n">
        <f aca="false">G301+D302+E302</f>
        <v>0</v>
      </c>
    </row>
    <row r="303" customFormat="false" ht="15" hidden="false" customHeight="false" outlineLevel="0" collapsed="false">
      <c r="B303" s="10"/>
      <c r="C303" s="151" t="n">
        <f aca="false">SUM(C302,1)</f>
        <v>302</v>
      </c>
      <c r="D303" s="140" t="n">
        <f aca="false">IF(AND(C303&gt;$A$11,C303&lt;=$A$9+$A$11),$B$2,-E303)</f>
        <v>-0</v>
      </c>
      <c r="E303" s="141" t="n">
        <f aca="false">G302*$A$7/12</f>
        <v>0</v>
      </c>
      <c r="F303" s="140" t="n">
        <f aca="false">MIN(0,D303+E303)</f>
        <v>0</v>
      </c>
      <c r="G303" s="140" t="n">
        <f aca="false">G302+D303+E303</f>
        <v>0</v>
      </c>
    </row>
    <row r="304" customFormat="false" ht="15" hidden="false" customHeight="false" outlineLevel="0" collapsed="false">
      <c r="B304" s="10"/>
      <c r="C304" s="151" t="n">
        <f aca="false">SUM(C303,1)</f>
        <v>303</v>
      </c>
      <c r="D304" s="140" t="n">
        <f aca="false">IF(AND(C304&gt;$A$11,C304&lt;=$A$9+$A$11),$B$2,-E304)</f>
        <v>-0</v>
      </c>
      <c r="E304" s="141" t="n">
        <f aca="false">G303*$A$7/12</f>
        <v>0</v>
      </c>
      <c r="F304" s="140" t="n">
        <f aca="false">MIN(0,D304+E304)</f>
        <v>0</v>
      </c>
      <c r="G304" s="140" t="n">
        <f aca="false">G303+D304+E304</f>
        <v>0</v>
      </c>
    </row>
    <row r="305" customFormat="false" ht="15" hidden="false" customHeight="false" outlineLevel="0" collapsed="false">
      <c r="B305" s="10"/>
      <c r="C305" s="151" t="n">
        <f aca="false">SUM(C304,1)</f>
        <v>304</v>
      </c>
      <c r="D305" s="140" t="n">
        <f aca="false">IF(AND(C305&gt;$A$11,C305&lt;=$A$9+$A$11),$B$2,-E305)</f>
        <v>-0</v>
      </c>
      <c r="E305" s="141" t="n">
        <f aca="false">G304*$A$7/12</f>
        <v>0</v>
      </c>
      <c r="F305" s="140" t="n">
        <f aca="false">MIN(0,D305+E305)</f>
        <v>0</v>
      </c>
      <c r="G305" s="140" t="n">
        <f aca="false">G304+D305+E305</f>
        <v>0</v>
      </c>
    </row>
    <row r="306" customFormat="false" ht="15" hidden="false" customHeight="false" outlineLevel="0" collapsed="false">
      <c r="B306" s="10"/>
      <c r="C306" s="151" t="n">
        <f aca="false">SUM(C305,1)</f>
        <v>305</v>
      </c>
      <c r="D306" s="140" t="n">
        <f aca="false">IF(AND(C306&gt;$A$11,C306&lt;=$A$9+$A$11),$B$2,-E306)</f>
        <v>-0</v>
      </c>
      <c r="E306" s="141" t="n">
        <f aca="false">G305*$A$7/12</f>
        <v>0</v>
      </c>
      <c r="F306" s="140" t="n">
        <f aca="false">MIN(0,D306+E306)</f>
        <v>0</v>
      </c>
      <c r="G306" s="140" t="n">
        <f aca="false">G305+D306+E306</f>
        <v>0</v>
      </c>
    </row>
    <row r="307" customFormat="false" ht="15" hidden="false" customHeight="false" outlineLevel="0" collapsed="false">
      <c r="B307" s="10"/>
      <c r="C307" s="151" t="n">
        <f aca="false">SUM(C306,1)</f>
        <v>306</v>
      </c>
      <c r="D307" s="140" t="n">
        <f aca="false">IF(AND(C307&gt;$A$11,C307&lt;=$A$9+$A$11),$B$2,-E307)</f>
        <v>-0</v>
      </c>
      <c r="E307" s="141" t="n">
        <f aca="false">G306*$A$7/12</f>
        <v>0</v>
      </c>
      <c r="F307" s="140" t="n">
        <f aca="false">MIN(0,D307+E307)</f>
        <v>0</v>
      </c>
      <c r="G307" s="140" t="n">
        <f aca="false">G306+D307+E307</f>
        <v>0</v>
      </c>
    </row>
    <row r="308" customFormat="false" ht="15" hidden="false" customHeight="false" outlineLevel="0" collapsed="false">
      <c r="B308" s="10"/>
      <c r="C308" s="151" t="n">
        <f aca="false">SUM(C307,1)</f>
        <v>307</v>
      </c>
      <c r="D308" s="140" t="n">
        <f aca="false">IF(AND(C308&gt;$A$11,C308&lt;=$A$9+$A$11),$B$2,-E308)</f>
        <v>-0</v>
      </c>
      <c r="E308" s="141" t="n">
        <f aca="false">G307*$A$7/12</f>
        <v>0</v>
      </c>
      <c r="F308" s="140" t="n">
        <f aca="false">MIN(0,D308+E308)</f>
        <v>0</v>
      </c>
      <c r="G308" s="140" t="n">
        <f aca="false">G307+D308+E308</f>
        <v>0</v>
      </c>
    </row>
    <row r="309" customFormat="false" ht="15" hidden="false" customHeight="false" outlineLevel="0" collapsed="false">
      <c r="B309" s="10"/>
      <c r="C309" s="151" t="n">
        <f aca="false">SUM(C308,1)</f>
        <v>308</v>
      </c>
      <c r="D309" s="140" t="n">
        <f aca="false">IF(AND(C309&gt;$A$11,C309&lt;=$A$9+$A$11),$B$2,-E309)</f>
        <v>-0</v>
      </c>
      <c r="E309" s="141" t="n">
        <f aca="false">G308*$A$7/12</f>
        <v>0</v>
      </c>
      <c r="F309" s="140" t="n">
        <f aca="false">MIN(0,D309+E309)</f>
        <v>0</v>
      </c>
      <c r="G309" s="140" t="n">
        <f aca="false">G308+D309+E309</f>
        <v>0</v>
      </c>
    </row>
    <row r="310" customFormat="false" ht="15" hidden="false" customHeight="false" outlineLevel="0" collapsed="false">
      <c r="B310" s="10"/>
      <c r="C310" s="151" t="n">
        <f aca="false">SUM(C309,1)</f>
        <v>309</v>
      </c>
      <c r="D310" s="140" t="n">
        <f aca="false">IF(AND(C310&gt;$A$11,C310&lt;=$A$9+$A$11),$B$2,-E310)</f>
        <v>-0</v>
      </c>
      <c r="E310" s="141" t="n">
        <f aca="false">G309*$A$7/12</f>
        <v>0</v>
      </c>
      <c r="F310" s="140" t="n">
        <f aca="false">MIN(0,D310+E310)</f>
        <v>0</v>
      </c>
      <c r="G310" s="140" t="n">
        <f aca="false">G309+D310+E310</f>
        <v>0</v>
      </c>
    </row>
    <row r="311" customFormat="false" ht="15" hidden="false" customHeight="false" outlineLevel="0" collapsed="false">
      <c r="B311" s="10"/>
      <c r="C311" s="151" t="n">
        <f aca="false">SUM(C310,1)</f>
        <v>310</v>
      </c>
      <c r="D311" s="140" t="n">
        <f aca="false">IF(AND(C311&gt;$A$11,C311&lt;=$A$9+$A$11),$B$2,-E311)</f>
        <v>-0</v>
      </c>
      <c r="E311" s="141" t="n">
        <f aca="false">G310*$A$7/12</f>
        <v>0</v>
      </c>
      <c r="F311" s="140" t="n">
        <f aca="false">MIN(0,D311+E311)</f>
        <v>0</v>
      </c>
      <c r="G311" s="140" t="n">
        <f aca="false">G310+D311+E311</f>
        <v>0</v>
      </c>
    </row>
    <row r="312" customFormat="false" ht="15" hidden="false" customHeight="false" outlineLevel="0" collapsed="false">
      <c r="B312" s="10"/>
      <c r="C312" s="151" t="n">
        <f aca="false">SUM(C311,1)</f>
        <v>311</v>
      </c>
      <c r="D312" s="140" t="n">
        <f aca="false">IF(AND(C312&gt;$A$11,C312&lt;=$A$9+$A$11),$B$2,-E312)</f>
        <v>-0</v>
      </c>
      <c r="E312" s="141" t="n">
        <f aca="false">G311*$A$7/12</f>
        <v>0</v>
      </c>
      <c r="F312" s="140" t="n">
        <f aca="false">MIN(0,D312+E312)</f>
        <v>0</v>
      </c>
      <c r="G312" s="140" t="n">
        <f aca="false">G311+D312+E312</f>
        <v>0</v>
      </c>
    </row>
    <row r="313" customFormat="false" ht="15" hidden="false" customHeight="false" outlineLevel="0" collapsed="false">
      <c r="B313" s="10"/>
      <c r="C313" s="151" t="n">
        <f aca="false">SUM(C312,1)</f>
        <v>312</v>
      </c>
      <c r="D313" s="140" t="n">
        <f aca="false">IF(AND(C313&gt;$A$11,C313&lt;=$A$9+$A$11),$B$2,-E313)</f>
        <v>-0</v>
      </c>
      <c r="E313" s="141" t="n">
        <f aca="false">G312*$A$7/12</f>
        <v>0</v>
      </c>
      <c r="F313" s="140" t="n">
        <f aca="false">MIN(0,D313+E313)</f>
        <v>0</v>
      </c>
      <c r="G313" s="140" t="n">
        <f aca="false">G312+D313+E313</f>
        <v>0</v>
      </c>
    </row>
    <row r="314" customFormat="false" ht="15" hidden="false" customHeight="false" outlineLevel="0" collapsed="false">
      <c r="B314" s="10"/>
      <c r="C314" s="151" t="n">
        <f aca="false">SUM(C313,1)</f>
        <v>313</v>
      </c>
      <c r="D314" s="140" t="n">
        <f aca="false">IF(AND(C314&gt;$A$11,C314&lt;=$A$9+$A$11),$B$2,-E314)</f>
        <v>-0</v>
      </c>
      <c r="E314" s="141" t="n">
        <f aca="false">G313*$A$7/12</f>
        <v>0</v>
      </c>
      <c r="F314" s="140" t="n">
        <f aca="false">MIN(0,D314+E314)</f>
        <v>0</v>
      </c>
      <c r="G314" s="140" t="n">
        <f aca="false">G313+D314+E314</f>
        <v>0</v>
      </c>
    </row>
    <row r="315" customFormat="false" ht="15" hidden="false" customHeight="false" outlineLevel="0" collapsed="false">
      <c r="B315" s="10"/>
      <c r="C315" s="151" t="n">
        <f aca="false">SUM(C314,1)</f>
        <v>314</v>
      </c>
      <c r="D315" s="140" t="n">
        <f aca="false">IF(AND(C315&gt;$A$11,C315&lt;=$A$9+$A$11),$B$2,-E315)</f>
        <v>-0</v>
      </c>
      <c r="E315" s="141" t="n">
        <f aca="false">G314*$A$7/12</f>
        <v>0</v>
      </c>
      <c r="F315" s="140" t="n">
        <f aca="false">MIN(0,D315+E315)</f>
        <v>0</v>
      </c>
      <c r="G315" s="140" t="n">
        <f aca="false">G314+D315+E315</f>
        <v>0</v>
      </c>
    </row>
    <row r="316" customFormat="false" ht="15" hidden="false" customHeight="false" outlineLevel="0" collapsed="false">
      <c r="B316" s="10"/>
      <c r="C316" s="151" t="n">
        <f aca="false">SUM(C315,1)</f>
        <v>315</v>
      </c>
      <c r="D316" s="140" t="n">
        <f aca="false">IF(AND(C316&gt;$A$11,C316&lt;=$A$9+$A$11),$B$2,-E316)</f>
        <v>-0</v>
      </c>
      <c r="E316" s="141" t="n">
        <f aca="false">G315*$A$7/12</f>
        <v>0</v>
      </c>
      <c r="F316" s="140" t="n">
        <f aca="false">MIN(0,D316+E316)</f>
        <v>0</v>
      </c>
      <c r="G316" s="140" t="n">
        <f aca="false">G315+D316+E316</f>
        <v>0</v>
      </c>
    </row>
    <row r="317" customFormat="false" ht="15" hidden="false" customHeight="false" outlineLevel="0" collapsed="false">
      <c r="B317" s="10"/>
      <c r="C317" s="151" t="n">
        <f aca="false">SUM(C316,1)</f>
        <v>316</v>
      </c>
      <c r="D317" s="140" t="n">
        <f aca="false">IF(AND(C317&gt;$A$11,C317&lt;=$A$9+$A$11),$B$2,-E317)</f>
        <v>-0</v>
      </c>
      <c r="E317" s="141" t="n">
        <f aca="false">G316*$A$7/12</f>
        <v>0</v>
      </c>
      <c r="F317" s="140" t="n">
        <f aca="false">MIN(0,D317+E317)</f>
        <v>0</v>
      </c>
      <c r="G317" s="140" t="n">
        <f aca="false">G316+D317+E317</f>
        <v>0</v>
      </c>
    </row>
    <row r="318" customFormat="false" ht="15" hidden="false" customHeight="false" outlineLevel="0" collapsed="false">
      <c r="B318" s="10"/>
      <c r="C318" s="151" t="n">
        <f aca="false">SUM(C317,1)</f>
        <v>317</v>
      </c>
      <c r="D318" s="140" t="n">
        <f aca="false">IF(AND(C318&gt;$A$11,C318&lt;=$A$9+$A$11),$B$2,-E318)</f>
        <v>-0</v>
      </c>
      <c r="E318" s="141" t="n">
        <f aca="false">G317*$A$7/12</f>
        <v>0</v>
      </c>
      <c r="F318" s="140" t="n">
        <f aca="false">MIN(0,D318+E318)</f>
        <v>0</v>
      </c>
      <c r="G318" s="140" t="n">
        <f aca="false">G317+D318+E318</f>
        <v>0</v>
      </c>
    </row>
    <row r="319" customFormat="false" ht="15" hidden="false" customHeight="false" outlineLevel="0" collapsed="false">
      <c r="B319" s="10"/>
      <c r="C319" s="151" t="n">
        <f aca="false">SUM(C318,1)</f>
        <v>318</v>
      </c>
      <c r="D319" s="140" t="n">
        <f aca="false">IF(AND(C319&gt;$A$11,C319&lt;=$A$9+$A$11),$B$2,-E319)</f>
        <v>-0</v>
      </c>
      <c r="E319" s="141" t="n">
        <f aca="false">G318*$A$7/12</f>
        <v>0</v>
      </c>
      <c r="F319" s="140" t="n">
        <f aca="false">MIN(0,D319+E319)</f>
        <v>0</v>
      </c>
      <c r="G319" s="140" t="n">
        <f aca="false">G318+D319+E319</f>
        <v>0</v>
      </c>
    </row>
    <row r="320" customFormat="false" ht="15" hidden="false" customHeight="false" outlineLevel="0" collapsed="false">
      <c r="B320" s="10"/>
      <c r="C320" s="151" t="n">
        <f aca="false">SUM(C319,1)</f>
        <v>319</v>
      </c>
      <c r="D320" s="140" t="n">
        <f aca="false">IF(AND(C320&gt;$A$11,C320&lt;=$A$9+$A$11),$B$2,-E320)</f>
        <v>-0</v>
      </c>
      <c r="E320" s="141" t="n">
        <f aca="false">G319*$A$7/12</f>
        <v>0</v>
      </c>
      <c r="F320" s="140" t="n">
        <f aca="false">MIN(0,D320+E320)</f>
        <v>0</v>
      </c>
      <c r="G320" s="140" t="n">
        <f aca="false">G319+D320+E320</f>
        <v>0</v>
      </c>
    </row>
    <row r="321" customFormat="false" ht="15" hidden="false" customHeight="false" outlineLevel="0" collapsed="false">
      <c r="B321" s="10"/>
      <c r="C321" s="151" t="n">
        <f aca="false">SUM(C320,1)</f>
        <v>320</v>
      </c>
      <c r="D321" s="140" t="n">
        <f aca="false">IF(AND(C321&gt;$A$11,C321&lt;=$A$9+$A$11),$B$2,-E321)</f>
        <v>-0</v>
      </c>
      <c r="E321" s="141" t="n">
        <f aca="false">G320*$A$7/12</f>
        <v>0</v>
      </c>
      <c r="F321" s="140" t="n">
        <f aca="false">MIN(0,D321+E321)</f>
        <v>0</v>
      </c>
      <c r="G321" s="140" t="n">
        <f aca="false">G320+D321+E321</f>
        <v>0</v>
      </c>
    </row>
    <row r="322" customFormat="false" ht="15" hidden="false" customHeight="false" outlineLevel="0" collapsed="false">
      <c r="B322" s="10"/>
      <c r="C322" s="151" t="n">
        <f aca="false">SUM(C321,1)</f>
        <v>321</v>
      </c>
      <c r="D322" s="140" t="n">
        <f aca="false">IF(AND(C322&gt;$A$11,C322&lt;=$A$9+$A$11),$B$2,-E322)</f>
        <v>-0</v>
      </c>
      <c r="E322" s="141" t="n">
        <f aca="false">G321*$A$7/12</f>
        <v>0</v>
      </c>
      <c r="F322" s="140" t="n">
        <f aca="false">MIN(0,D322+E322)</f>
        <v>0</v>
      </c>
      <c r="G322" s="140" t="n">
        <f aca="false">G321+D322+E322</f>
        <v>0</v>
      </c>
    </row>
    <row r="323" customFormat="false" ht="15" hidden="false" customHeight="false" outlineLevel="0" collapsed="false">
      <c r="B323" s="10"/>
      <c r="C323" s="151" t="n">
        <f aca="false">SUM(C322,1)</f>
        <v>322</v>
      </c>
      <c r="D323" s="140" t="n">
        <f aca="false">IF(AND(C323&gt;$A$11,C323&lt;=$A$9+$A$11),$B$2,-E323)</f>
        <v>-0</v>
      </c>
      <c r="E323" s="141" t="n">
        <f aca="false">G322*$A$7/12</f>
        <v>0</v>
      </c>
      <c r="F323" s="140" t="n">
        <f aca="false">MIN(0,D323+E323)</f>
        <v>0</v>
      </c>
      <c r="G323" s="140" t="n">
        <f aca="false">G322+D323+E323</f>
        <v>0</v>
      </c>
    </row>
    <row r="324" customFormat="false" ht="15" hidden="false" customHeight="false" outlineLevel="0" collapsed="false">
      <c r="B324" s="10"/>
      <c r="C324" s="151" t="n">
        <f aca="false">SUM(C323,1)</f>
        <v>323</v>
      </c>
      <c r="D324" s="140" t="n">
        <f aca="false">IF(AND(C324&gt;$A$11,C324&lt;=$A$9+$A$11),$B$2,-E324)</f>
        <v>-0</v>
      </c>
      <c r="E324" s="141" t="n">
        <f aca="false">G323*$A$7/12</f>
        <v>0</v>
      </c>
      <c r="F324" s="140" t="n">
        <f aca="false">MIN(0,D324+E324)</f>
        <v>0</v>
      </c>
      <c r="G324" s="140" t="n">
        <f aca="false">G323+D324+E324</f>
        <v>0</v>
      </c>
    </row>
    <row r="325" customFormat="false" ht="15" hidden="false" customHeight="false" outlineLevel="0" collapsed="false">
      <c r="B325" s="10"/>
      <c r="C325" s="151" t="n">
        <f aca="false">SUM(C324,1)</f>
        <v>324</v>
      </c>
      <c r="D325" s="140" t="n">
        <f aca="false">IF(AND(C325&gt;$A$11,C325&lt;=$A$9+$A$11),$B$2,-E325)</f>
        <v>-0</v>
      </c>
      <c r="E325" s="141" t="n">
        <f aca="false">G324*$A$7/12</f>
        <v>0</v>
      </c>
      <c r="F325" s="140" t="n">
        <f aca="false">MIN(0,D325+E325)</f>
        <v>0</v>
      </c>
      <c r="G325" s="140" t="n">
        <f aca="false">G324+D325+E325</f>
        <v>0</v>
      </c>
    </row>
    <row r="326" customFormat="false" ht="15" hidden="false" customHeight="false" outlineLevel="0" collapsed="false">
      <c r="B326" s="10"/>
      <c r="C326" s="151" t="n">
        <f aca="false">SUM(C325,1)</f>
        <v>325</v>
      </c>
      <c r="D326" s="140" t="n">
        <f aca="false">IF(AND(C326&gt;$A$11,C326&lt;=$A$9+$A$11),$B$2,-E326)</f>
        <v>-0</v>
      </c>
      <c r="E326" s="141" t="n">
        <f aca="false">G325*$A$7/12</f>
        <v>0</v>
      </c>
      <c r="F326" s="140" t="n">
        <f aca="false">MIN(0,D326+E326)</f>
        <v>0</v>
      </c>
      <c r="G326" s="140" t="n">
        <f aca="false">G325+D326+E326</f>
        <v>0</v>
      </c>
    </row>
    <row r="327" customFormat="false" ht="15" hidden="false" customHeight="false" outlineLevel="0" collapsed="false">
      <c r="B327" s="10"/>
      <c r="C327" s="151" t="n">
        <f aca="false">SUM(C326,1)</f>
        <v>326</v>
      </c>
      <c r="D327" s="140" t="n">
        <f aca="false">IF(AND(C327&gt;$A$11,C327&lt;=$A$9+$A$11),$B$2,-E327)</f>
        <v>-0</v>
      </c>
      <c r="E327" s="141" t="n">
        <f aca="false">G326*$A$7/12</f>
        <v>0</v>
      </c>
      <c r="F327" s="140" t="n">
        <f aca="false">MIN(0,D327+E327)</f>
        <v>0</v>
      </c>
      <c r="G327" s="140" t="n">
        <f aca="false">G326+D327+E327</f>
        <v>0</v>
      </c>
    </row>
    <row r="328" customFormat="false" ht="15" hidden="false" customHeight="false" outlineLevel="0" collapsed="false">
      <c r="B328" s="10"/>
      <c r="C328" s="151" t="n">
        <f aca="false">SUM(C327,1)</f>
        <v>327</v>
      </c>
      <c r="D328" s="140" t="n">
        <f aca="false">IF(AND(C328&gt;$A$11,C328&lt;=$A$9+$A$11),$B$2,-E328)</f>
        <v>-0</v>
      </c>
      <c r="E328" s="141" t="n">
        <f aca="false">G327*$A$7/12</f>
        <v>0</v>
      </c>
      <c r="F328" s="140" t="n">
        <f aca="false">MIN(0,D328+E328)</f>
        <v>0</v>
      </c>
      <c r="G328" s="140" t="n">
        <f aca="false">G327+D328+E328</f>
        <v>0</v>
      </c>
    </row>
    <row r="329" customFormat="false" ht="15" hidden="false" customHeight="false" outlineLevel="0" collapsed="false">
      <c r="B329" s="10"/>
      <c r="C329" s="151" t="n">
        <f aca="false">SUM(C328,1)</f>
        <v>328</v>
      </c>
      <c r="D329" s="140" t="n">
        <f aca="false">IF(AND(C329&gt;$A$11,C329&lt;=$A$9+$A$11),$B$2,-E329)</f>
        <v>-0</v>
      </c>
      <c r="E329" s="141" t="n">
        <f aca="false">G328*$A$7/12</f>
        <v>0</v>
      </c>
      <c r="F329" s="140" t="n">
        <f aca="false">MIN(0,D329+E329)</f>
        <v>0</v>
      </c>
      <c r="G329" s="140" t="n">
        <f aca="false">G328+D329+E329</f>
        <v>0</v>
      </c>
    </row>
    <row r="330" customFormat="false" ht="15" hidden="false" customHeight="false" outlineLevel="0" collapsed="false">
      <c r="B330" s="10"/>
      <c r="C330" s="151" t="n">
        <f aca="false">SUM(C329,1)</f>
        <v>329</v>
      </c>
      <c r="D330" s="140" t="n">
        <f aca="false">IF(AND(C330&gt;$A$11,C330&lt;=$A$9+$A$11),$B$2,-E330)</f>
        <v>-0</v>
      </c>
      <c r="E330" s="141" t="n">
        <f aca="false">G329*$A$7/12</f>
        <v>0</v>
      </c>
      <c r="F330" s="140" t="n">
        <f aca="false">MIN(0,D330+E330)</f>
        <v>0</v>
      </c>
      <c r="G330" s="140" t="n">
        <f aca="false">G329+D330+E330</f>
        <v>0</v>
      </c>
    </row>
    <row r="331" customFormat="false" ht="15" hidden="false" customHeight="false" outlineLevel="0" collapsed="false">
      <c r="B331" s="10"/>
      <c r="C331" s="151" t="n">
        <f aca="false">SUM(C330,1)</f>
        <v>330</v>
      </c>
      <c r="D331" s="140" t="n">
        <f aca="false">IF(AND(C331&gt;$A$11,C331&lt;=$A$9+$A$11),$B$2,-E331)</f>
        <v>-0</v>
      </c>
      <c r="E331" s="141" t="n">
        <f aca="false">G330*$A$7/12</f>
        <v>0</v>
      </c>
      <c r="F331" s="140" t="n">
        <f aca="false">MIN(0,D331+E331)</f>
        <v>0</v>
      </c>
      <c r="G331" s="140" t="n">
        <f aca="false">G330+D331+E331</f>
        <v>0</v>
      </c>
    </row>
    <row r="332" customFormat="false" ht="15" hidden="false" customHeight="false" outlineLevel="0" collapsed="false">
      <c r="B332" s="10"/>
      <c r="C332" s="151" t="n">
        <f aca="false">SUM(C331,1)</f>
        <v>331</v>
      </c>
      <c r="D332" s="140" t="n">
        <f aca="false">IF(AND(C332&gt;$A$11,C332&lt;=$A$9+$A$11),$B$2,-E332)</f>
        <v>-0</v>
      </c>
      <c r="E332" s="141" t="n">
        <f aca="false">G331*$A$7/12</f>
        <v>0</v>
      </c>
      <c r="F332" s="140" t="n">
        <f aca="false">MIN(0,D332+E332)</f>
        <v>0</v>
      </c>
      <c r="G332" s="140" t="n">
        <f aca="false">G331+D332+E332</f>
        <v>0</v>
      </c>
    </row>
    <row r="333" customFormat="false" ht="15" hidden="false" customHeight="false" outlineLevel="0" collapsed="false">
      <c r="B333" s="10"/>
      <c r="C333" s="151" t="n">
        <f aca="false">SUM(C332,1)</f>
        <v>332</v>
      </c>
      <c r="D333" s="140" t="n">
        <f aca="false">IF(AND(C333&gt;$A$11,C333&lt;=$A$9+$A$11),$B$2,-E333)</f>
        <v>-0</v>
      </c>
      <c r="E333" s="141" t="n">
        <f aca="false">G332*$A$7/12</f>
        <v>0</v>
      </c>
      <c r="F333" s="140" t="n">
        <f aca="false">MIN(0,D333+E333)</f>
        <v>0</v>
      </c>
      <c r="G333" s="140" t="n">
        <f aca="false">G332+D333+E333</f>
        <v>0</v>
      </c>
    </row>
    <row r="334" customFormat="false" ht="15" hidden="false" customHeight="false" outlineLevel="0" collapsed="false">
      <c r="B334" s="10"/>
      <c r="C334" s="151" t="n">
        <f aca="false">SUM(C333,1)</f>
        <v>333</v>
      </c>
      <c r="D334" s="140" t="n">
        <f aca="false">IF(AND(C334&gt;$A$11,C334&lt;=$A$9+$A$11),$B$2,-E334)</f>
        <v>-0</v>
      </c>
      <c r="E334" s="141" t="n">
        <f aca="false">G333*$A$7/12</f>
        <v>0</v>
      </c>
      <c r="F334" s="140" t="n">
        <f aca="false">MIN(0,D334+E334)</f>
        <v>0</v>
      </c>
      <c r="G334" s="140" t="n">
        <f aca="false">G333+D334+E334</f>
        <v>0</v>
      </c>
    </row>
    <row r="335" customFormat="false" ht="15" hidden="false" customHeight="false" outlineLevel="0" collapsed="false">
      <c r="B335" s="10"/>
      <c r="C335" s="151" t="n">
        <f aca="false">SUM(C334,1)</f>
        <v>334</v>
      </c>
      <c r="D335" s="140" t="n">
        <f aca="false">IF(AND(C335&gt;$A$11,C335&lt;=$A$9+$A$11),$B$2,-E335)</f>
        <v>-0</v>
      </c>
      <c r="E335" s="141" t="n">
        <f aca="false">G334*$A$7/12</f>
        <v>0</v>
      </c>
      <c r="F335" s="140" t="n">
        <f aca="false">MIN(0,D335+E335)</f>
        <v>0</v>
      </c>
      <c r="G335" s="140" t="n">
        <f aca="false">G334+D335+E335</f>
        <v>0</v>
      </c>
    </row>
    <row r="336" customFormat="false" ht="15" hidden="false" customHeight="false" outlineLevel="0" collapsed="false">
      <c r="B336" s="10"/>
      <c r="C336" s="151" t="n">
        <f aca="false">SUM(C335,1)</f>
        <v>335</v>
      </c>
      <c r="D336" s="140" t="n">
        <f aca="false">IF(AND(C336&gt;$A$11,C336&lt;=$A$9+$A$11),$B$2,-E336)</f>
        <v>-0</v>
      </c>
      <c r="E336" s="141" t="n">
        <f aca="false">G335*$A$7/12</f>
        <v>0</v>
      </c>
      <c r="F336" s="140" t="n">
        <f aca="false">MIN(0,D336+E336)</f>
        <v>0</v>
      </c>
      <c r="G336" s="140" t="n">
        <f aca="false">G335+D336+E336</f>
        <v>0</v>
      </c>
    </row>
    <row r="337" customFormat="false" ht="15" hidden="false" customHeight="false" outlineLevel="0" collapsed="false">
      <c r="B337" s="10"/>
      <c r="C337" s="151" t="n">
        <f aca="false">SUM(C336,1)</f>
        <v>336</v>
      </c>
      <c r="D337" s="140" t="n">
        <f aca="false">IF(AND(C337&gt;$A$11,C337&lt;=$A$9+$A$11),$B$2,-E337)</f>
        <v>-0</v>
      </c>
      <c r="E337" s="141" t="n">
        <f aca="false">G336*$A$7/12</f>
        <v>0</v>
      </c>
      <c r="F337" s="140" t="n">
        <f aca="false">MIN(0,D337+E337)</f>
        <v>0</v>
      </c>
      <c r="G337" s="140" t="n">
        <f aca="false">G336+D337+E337</f>
        <v>0</v>
      </c>
    </row>
    <row r="338" customFormat="false" ht="15" hidden="false" customHeight="false" outlineLevel="0" collapsed="false">
      <c r="B338" s="10"/>
      <c r="C338" s="151" t="n">
        <f aca="false">SUM(C337,1)</f>
        <v>337</v>
      </c>
      <c r="D338" s="140" t="n">
        <f aca="false">IF(AND(C338&gt;$A$11,C338&lt;=$A$9+$A$11),$B$2,-E338)</f>
        <v>-0</v>
      </c>
      <c r="E338" s="141" t="n">
        <f aca="false">G337*$A$7/12</f>
        <v>0</v>
      </c>
      <c r="F338" s="140" t="n">
        <f aca="false">MIN(0,D338+E338)</f>
        <v>0</v>
      </c>
      <c r="G338" s="140" t="n">
        <f aca="false">G337+D338+E338</f>
        <v>0</v>
      </c>
    </row>
    <row r="339" customFormat="false" ht="15" hidden="false" customHeight="false" outlineLevel="0" collapsed="false">
      <c r="B339" s="10"/>
      <c r="C339" s="151" t="n">
        <f aca="false">SUM(C338,1)</f>
        <v>338</v>
      </c>
      <c r="D339" s="140" t="n">
        <f aca="false">IF(AND(C339&gt;$A$11,C339&lt;=$A$9+$A$11),$B$2,-E339)</f>
        <v>-0</v>
      </c>
      <c r="E339" s="141" t="n">
        <f aca="false">G338*$A$7/12</f>
        <v>0</v>
      </c>
      <c r="F339" s="140" t="n">
        <f aca="false">MIN(0,D339+E339)</f>
        <v>0</v>
      </c>
      <c r="G339" s="140" t="n">
        <f aca="false">G338+D339+E339</f>
        <v>0</v>
      </c>
    </row>
    <row r="340" customFormat="false" ht="15" hidden="false" customHeight="false" outlineLevel="0" collapsed="false">
      <c r="B340" s="10"/>
      <c r="C340" s="151" t="n">
        <f aca="false">SUM(C339,1)</f>
        <v>339</v>
      </c>
      <c r="D340" s="140" t="n">
        <f aca="false">IF(AND(C340&gt;$A$11,C340&lt;=$A$9+$A$11),$B$2,-E340)</f>
        <v>-0</v>
      </c>
      <c r="E340" s="141" t="n">
        <f aca="false">G339*$A$7/12</f>
        <v>0</v>
      </c>
      <c r="F340" s="140" t="n">
        <f aca="false">MIN(0,D340+E340)</f>
        <v>0</v>
      </c>
      <c r="G340" s="140" t="n">
        <f aca="false">G339+D340+E340</f>
        <v>0</v>
      </c>
    </row>
    <row r="341" customFormat="false" ht="15" hidden="false" customHeight="false" outlineLevel="0" collapsed="false">
      <c r="B341" s="10"/>
      <c r="C341" s="151" t="n">
        <f aca="false">SUM(C340,1)</f>
        <v>340</v>
      </c>
      <c r="D341" s="140" t="n">
        <f aca="false">IF(AND(C341&gt;$A$11,C341&lt;=$A$9+$A$11),$B$2,-E341)</f>
        <v>-0</v>
      </c>
      <c r="E341" s="141" t="n">
        <f aca="false">G340*$A$7/12</f>
        <v>0</v>
      </c>
      <c r="F341" s="140" t="n">
        <f aca="false">MIN(0,D341+E341)</f>
        <v>0</v>
      </c>
      <c r="G341" s="140" t="n">
        <f aca="false">G340+D341+E341</f>
        <v>0</v>
      </c>
    </row>
    <row r="342" customFormat="false" ht="15" hidden="false" customHeight="false" outlineLevel="0" collapsed="false">
      <c r="B342" s="10"/>
      <c r="C342" s="151" t="n">
        <f aca="false">SUM(C341,1)</f>
        <v>341</v>
      </c>
      <c r="D342" s="140" t="n">
        <f aca="false">IF(AND(C342&gt;$A$11,C342&lt;=$A$9+$A$11),$B$2,-E342)</f>
        <v>-0</v>
      </c>
      <c r="E342" s="141" t="n">
        <f aca="false">G341*$A$7/12</f>
        <v>0</v>
      </c>
      <c r="F342" s="140" t="n">
        <f aca="false">MIN(0,D342+E342)</f>
        <v>0</v>
      </c>
      <c r="G342" s="140" t="n">
        <f aca="false">G341+D342+E342</f>
        <v>0</v>
      </c>
    </row>
    <row r="343" customFormat="false" ht="15" hidden="false" customHeight="false" outlineLevel="0" collapsed="false">
      <c r="B343" s="10"/>
      <c r="C343" s="151" t="n">
        <f aca="false">SUM(C342,1)</f>
        <v>342</v>
      </c>
      <c r="D343" s="140" t="n">
        <f aca="false">IF(AND(C343&gt;$A$11,C343&lt;=$A$9+$A$11),$B$2,-E343)</f>
        <v>-0</v>
      </c>
      <c r="E343" s="141" t="n">
        <f aca="false">G342*$A$7/12</f>
        <v>0</v>
      </c>
      <c r="F343" s="140" t="n">
        <f aca="false">MIN(0,D343+E343)</f>
        <v>0</v>
      </c>
      <c r="G343" s="140" t="n">
        <f aca="false">G342+D343+E343</f>
        <v>0</v>
      </c>
    </row>
    <row r="344" customFormat="false" ht="15" hidden="false" customHeight="false" outlineLevel="0" collapsed="false">
      <c r="B344" s="10"/>
      <c r="C344" s="151" t="n">
        <f aca="false">SUM(C343,1)</f>
        <v>343</v>
      </c>
      <c r="D344" s="140" t="n">
        <f aca="false">IF(AND(C344&gt;$A$11,C344&lt;=$A$9+$A$11),$B$2,-E344)</f>
        <v>-0</v>
      </c>
      <c r="E344" s="141" t="n">
        <f aca="false">G343*$A$7/12</f>
        <v>0</v>
      </c>
      <c r="F344" s="140" t="n">
        <f aca="false">MIN(0,D344+E344)</f>
        <v>0</v>
      </c>
      <c r="G344" s="140" t="n">
        <f aca="false">G343+D344+E344</f>
        <v>0</v>
      </c>
    </row>
    <row r="345" customFormat="false" ht="15" hidden="false" customHeight="false" outlineLevel="0" collapsed="false">
      <c r="B345" s="10"/>
      <c r="C345" s="151" t="n">
        <f aca="false">SUM(C344,1)</f>
        <v>344</v>
      </c>
      <c r="D345" s="140" t="n">
        <f aca="false">IF(AND(C345&gt;$A$11,C345&lt;=$A$9+$A$11),$B$2,-E345)</f>
        <v>-0</v>
      </c>
      <c r="E345" s="141" t="n">
        <f aca="false">G344*$A$7/12</f>
        <v>0</v>
      </c>
      <c r="F345" s="140" t="n">
        <f aca="false">MIN(0,D345+E345)</f>
        <v>0</v>
      </c>
      <c r="G345" s="140" t="n">
        <f aca="false">G344+D345+E345</f>
        <v>0</v>
      </c>
    </row>
    <row r="346" customFormat="false" ht="15" hidden="false" customHeight="false" outlineLevel="0" collapsed="false">
      <c r="B346" s="10"/>
      <c r="C346" s="151" t="n">
        <f aca="false">SUM(C345,1)</f>
        <v>345</v>
      </c>
      <c r="D346" s="140" t="n">
        <f aca="false">IF(AND(C346&gt;$A$11,C346&lt;=$A$9+$A$11),$B$2,-E346)</f>
        <v>-0</v>
      </c>
      <c r="E346" s="141" t="n">
        <f aca="false">G345*$A$7/12</f>
        <v>0</v>
      </c>
      <c r="F346" s="140" t="n">
        <f aca="false">MIN(0,D346+E346)</f>
        <v>0</v>
      </c>
      <c r="G346" s="140" t="n">
        <f aca="false">G345+D346+E346</f>
        <v>0</v>
      </c>
    </row>
    <row r="347" customFormat="false" ht="15" hidden="false" customHeight="false" outlineLevel="0" collapsed="false">
      <c r="B347" s="10"/>
      <c r="C347" s="151" t="n">
        <f aca="false">SUM(C346,1)</f>
        <v>346</v>
      </c>
      <c r="D347" s="140" t="n">
        <f aca="false">IF(AND(C347&gt;$A$11,C347&lt;=$A$9+$A$11),$B$2,-E347)</f>
        <v>-0</v>
      </c>
      <c r="E347" s="141" t="n">
        <f aca="false">G346*$A$7/12</f>
        <v>0</v>
      </c>
      <c r="F347" s="140" t="n">
        <f aca="false">MIN(0,D347+E347)</f>
        <v>0</v>
      </c>
      <c r="G347" s="140" t="n">
        <f aca="false">G346+D347+E347</f>
        <v>0</v>
      </c>
    </row>
    <row r="348" customFormat="false" ht="15" hidden="false" customHeight="false" outlineLevel="0" collapsed="false">
      <c r="B348" s="10"/>
      <c r="C348" s="151" t="n">
        <f aca="false">SUM(C347,1)</f>
        <v>347</v>
      </c>
      <c r="D348" s="140" t="n">
        <f aca="false">IF(AND(C348&gt;$A$11,C348&lt;=$A$9+$A$11),$B$2,-E348)</f>
        <v>-0</v>
      </c>
      <c r="E348" s="141" t="n">
        <f aca="false">G347*$A$7/12</f>
        <v>0</v>
      </c>
      <c r="F348" s="140" t="n">
        <f aca="false">MIN(0,D348+E348)</f>
        <v>0</v>
      </c>
      <c r="G348" s="140" t="n">
        <f aca="false">G347+D348+E348</f>
        <v>0</v>
      </c>
    </row>
    <row r="349" customFormat="false" ht="15" hidden="false" customHeight="false" outlineLevel="0" collapsed="false">
      <c r="B349" s="10"/>
      <c r="C349" s="151" t="n">
        <f aca="false">SUM(C348,1)</f>
        <v>348</v>
      </c>
      <c r="D349" s="140" t="n">
        <f aca="false">IF(AND(C349&gt;$A$11,C349&lt;=$A$9+$A$11),$B$2,-E349)</f>
        <v>-0</v>
      </c>
      <c r="E349" s="141" t="n">
        <f aca="false">G348*$A$7/12</f>
        <v>0</v>
      </c>
      <c r="F349" s="140" t="n">
        <f aca="false">MIN(0,D349+E349)</f>
        <v>0</v>
      </c>
      <c r="G349" s="140" t="n">
        <f aca="false">G348+D349+E349</f>
        <v>0</v>
      </c>
    </row>
    <row r="350" customFormat="false" ht="15" hidden="false" customHeight="false" outlineLevel="0" collapsed="false">
      <c r="B350" s="10"/>
      <c r="C350" s="151" t="n">
        <f aca="false">SUM(C349,1)</f>
        <v>349</v>
      </c>
      <c r="D350" s="140" t="n">
        <f aca="false">IF(AND(C350&gt;$A$11,C350&lt;=$A$9+$A$11),$B$2,-E350)</f>
        <v>-0</v>
      </c>
      <c r="E350" s="141" t="n">
        <f aca="false">G349*$A$7/12</f>
        <v>0</v>
      </c>
      <c r="F350" s="140" t="n">
        <f aca="false">MIN(0,D350+E350)</f>
        <v>0</v>
      </c>
      <c r="G350" s="140" t="n">
        <f aca="false">G349+D350+E350</f>
        <v>0</v>
      </c>
    </row>
    <row r="351" customFormat="false" ht="15" hidden="false" customHeight="false" outlineLevel="0" collapsed="false">
      <c r="B351" s="10"/>
      <c r="C351" s="151" t="n">
        <f aca="false">SUM(C350,1)</f>
        <v>350</v>
      </c>
      <c r="D351" s="140" t="n">
        <f aca="false">IF(AND(C351&gt;$A$11,C351&lt;=$A$9+$A$11),$B$2,-E351)</f>
        <v>-0</v>
      </c>
      <c r="E351" s="141" t="n">
        <f aca="false">G350*$A$7/12</f>
        <v>0</v>
      </c>
      <c r="F351" s="140" t="n">
        <f aca="false">MIN(0,D351+E351)</f>
        <v>0</v>
      </c>
      <c r="G351" s="140" t="n">
        <f aca="false">G350+D351+E351</f>
        <v>0</v>
      </c>
    </row>
    <row r="352" customFormat="false" ht="15" hidden="false" customHeight="false" outlineLevel="0" collapsed="false">
      <c r="B352" s="10"/>
      <c r="C352" s="151" t="n">
        <f aca="false">SUM(C351,1)</f>
        <v>351</v>
      </c>
      <c r="D352" s="140" t="n">
        <f aca="false">IF(AND(C352&gt;$A$11,C352&lt;=$A$9+$A$11),$B$2,-E352)</f>
        <v>-0</v>
      </c>
      <c r="E352" s="141" t="n">
        <f aca="false">G351*$A$7/12</f>
        <v>0</v>
      </c>
      <c r="F352" s="140" t="n">
        <f aca="false">MIN(0,D352+E352)</f>
        <v>0</v>
      </c>
      <c r="G352" s="140" t="n">
        <f aca="false">G351+D352+E352</f>
        <v>0</v>
      </c>
    </row>
    <row r="353" customFormat="false" ht="15" hidden="false" customHeight="false" outlineLevel="0" collapsed="false">
      <c r="B353" s="10"/>
      <c r="C353" s="151" t="n">
        <f aca="false">SUM(C352,1)</f>
        <v>352</v>
      </c>
      <c r="D353" s="140" t="n">
        <f aca="false">IF(AND(C353&gt;$A$11,C353&lt;=$A$9+$A$11),$B$2,-E353)</f>
        <v>-0</v>
      </c>
      <c r="E353" s="141" t="n">
        <f aca="false">G352*$A$7/12</f>
        <v>0</v>
      </c>
      <c r="F353" s="140" t="n">
        <f aca="false">MIN(0,D353+E353)</f>
        <v>0</v>
      </c>
      <c r="G353" s="140" t="n">
        <f aca="false">G352+D353+E353</f>
        <v>0</v>
      </c>
    </row>
    <row r="354" customFormat="false" ht="15" hidden="false" customHeight="false" outlineLevel="0" collapsed="false">
      <c r="B354" s="10"/>
      <c r="C354" s="151" t="n">
        <f aca="false">SUM(C353,1)</f>
        <v>353</v>
      </c>
      <c r="D354" s="140" t="n">
        <f aca="false">IF(AND(C354&gt;$A$11,C354&lt;=$A$9+$A$11),$B$2,-E354)</f>
        <v>-0</v>
      </c>
      <c r="E354" s="141" t="n">
        <f aca="false">G353*$A$7/12</f>
        <v>0</v>
      </c>
      <c r="F354" s="140" t="n">
        <f aca="false">MIN(0,D354+E354)</f>
        <v>0</v>
      </c>
      <c r="G354" s="140" t="n">
        <f aca="false">G353+D354+E354</f>
        <v>0</v>
      </c>
    </row>
    <row r="355" customFormat="false" ht="15" hidden="false" customHeight="false" outlineLevel="0" collapsed="false">
      <c r="B355" s="10"/>
      <c r="C355" s="151" t="n">
        <f aca="false">SUM(C354,1)</f>
        <v>354</v>
      </c>
      <c r="D355" s="140" t="n">
        <f aca="false">IF(AND(C355&gt;$A$11,C355&lt;=$A$9+$A$11),$B$2,-E355)</f>
        <v>-0</v>
      </c>
      <c r="E355" s="141" t="n">
        <f aca="false">G354*$A$7/12</f>
        <v>0</v>
      </c>
      <c r="F355" s="140" t="n">
        <f aca="false">MIN(0,D355+E355)</f>
        <v>0</v>
      </c>
      <c r="G355" s="140" t="n">
        <f aca="false">G354+D355+E355</f>
        <v>0</v>
      </c>
    </row>
    <row r="356" customFormat="false" ht="15" hidden="false" customHeight="false" outlineLevel="0" collapsed="false">
      <c r="B356" s="10"/>
      <c r="C356" s="151" t="n">
        <f aca="false">SUM(C355,1)</f>
        <v>355</v>
      </c>
      <c r="D356" s="140" t="n">
        <f aca="false">IF(AND(C356&gt;$A$11,C356&lt;=$A$9+$A$11),$B$2,-E356)</f>
        <v>-0</v>
      </c>
      <c r="E356" s="141" t="n">
        <f aca="false">G355*$A$7/12</f>
        <v>0</v>
      </c>
      <c r="F356" s="140" t="n">
        <f aca="false">MIN(0,D356+E356)</f>
        <v>0</v>
      </c>
      <c r="G356" s="140" t="n">
        <f aca="false">G355+D356+E356</f>
        <v>0</v>
      </c>
    </row>
    <row r="357" customFormat="false" ht="15" hidden="false" customHeight="false" outlineLevel="0" collapsed="false">
      <c r="B357" s="10"/>
      <c r="C357" s="151" t="n">
        <f aca="false">SUM(C356,1)</f>
        <v>356</v>
      </c>
      <c r="D357" s="140" t="n">
        <f aca="false">IF(AND(C357&gt;$A$11,C357&lt;=$A$9+$A$11),$B$2,-E357)</f>
        <v>-0</v>
      </c>
      <c r="E357" s="141" t="n">
        <f aca="false">G356*$A$7/12</f>
        <v>0</v>
      </c>
      <c r="F357" s="140" t="n">
        <f aca="false">MIN(0,D357+E357)</f>
        <v>0</v>
      </c>
      <c r="G357" s="140" t="n">
        <f aca="false">G356+D357+E357</f>
        <v>0</v>
      </c>
    </row>
    <row r="358" customFormat="false" ht="15" hidden="false" customHeight="false" outlineLevel="0" collapsed="false">
      <c r="B358" s="10"/>
      <c r="C358" s="151" t="n">
        <f aca="false">SUM(C357,1)</f>
        <v>357</v>
      </c>
      <c r="D358" s="140" t="n">
        <f aca="false">IF(AND(C358&gt;$A$11,C358&lt;=$A$9+$A$11),$B$2,-E358)</f>
        <v>-0</v>
      </c>
      <c r="E358" s="141" t="n">
        <f aca="false">G357*$A$7/12</f>
        <v>0</v>
      </c>
      <c r="F358" s="140" t="n">
        <f aca="false">MIN(0,D358+E358)</f>
        <v>0</v>
      </c>
      <c r="G358" s="140" t="n">
        <f aca="false">G357+D358+E358</f>
        <v>0</v>
      </c>
    </row>
    <row r="359" customFormat="false" ht="15" hidden="false" customHeight="false" outlineLevel="0" collapsed="false">
      <c r="B359" s="10"/>
      <c r="C359" s="151" t="n">
        <f aca="false">SUM(C358,1)</f>
        <v>358</v>
      </c>
      <c r="D359" s="140" t="n">
        <f aca="false">IF(AND(C359&gt;$A$11,C359&lt;=$A$9+$A$11),$B$2,-E359)</f>
        <v>-0</v>
      </c>
      <c r="E359" s="141" t="n">
        <f aca="false">G358*$A$7/12</f>
        <v>0</v>
      </c>
      <c r="F359" s="140" t="n">
        <f aca="false">MIN(0,D359+E359)</f>
        <v>0</v>
      </c>
      <c r="G359" s="140" t="n">
        <f aca="false">G358+D359+E359</f>
        <v>0</v>
      </c>
    </row>
    <row r="360" customFormat="false" ht="15" hidden="false" customHeight="false" outlineLevel="0" collapsed="false">
      <c r="B360" s="10"/>
      <c r="C360" s="151" t="n">
        <f aca="false">SUM(C359,1)</f>
        <v>359</v>
      </c>
      <c r="D360" s="140" t="n">
        <f aca="false">IF(AND(C360&gt;$A$11,C360&lt;=$A$9+$A$11),$B$2,-E360)</f>
        <v>-0</v>
      </c>
      <c r="E360" s="141" t="n">
        <f aca="false">G359*$A$7/12</f>
        <v>0</v>
      </c>
      <c r="F360" s="140" t="n">
        <f aca="false">MIN(0,D360+E360)</f>
        <v>0</v>
      </c>
      <c r="G360" s="140" t="n">
        <f aca="false">G359+D360+E360</f>
        <v>0</v>
      </c>
    </row>
    <row r="361" customFormat="false" ht="15" hidden="false" customHeight="false" outlineLevel="0" collapsed="false">
      <c r="A361" s="0" t="s">
        <v>131</v>
      </c>
      <c r="B361" s="10"/>
      <c r="C361" s="151" t="n">
        <f aca="false">SUM(C360,1)</f>
        <v>360</v>
      </c>
      <c r="D361" s="140" t="n">
        <f aca="false">IF(AND(C361&gt;$A$11,C361&lt;=$A$9+$A$11),$B$2,-E361)</f>
        <v>-0</v>
      </c>
      <c r="E361" s="141" t="n">
        <f aca="false">G360*$A$7/12</f>
        <v>0</v>
      </c>
      <c r="F361" s="140" t="n">
        <f aca="false">MIN(0,D361+E361)</f>
        <v>0</v>
      </c>
      <c r="G361" s="140" t="n">
        <f aca="false">G360+D361+E361</f>
        <v>0</v>
      </c>
    </row>
    <row r="362" customFormat="false" ht="15" hidden="false" customHeight="false" outlineLevel="0" collapsed="false">
      <c r="B362" s="10"/>
      <c r="C362" s="151" t="n">
        <f aca="false">SUM(C361,1)</f>
        <v>361</v>
      </c>
      <c r="D362" s="140" t="n">
        <f aca="false">IF(AND(C362&gt;$A$11,C362&lt;=$A$9+$A$11),$B$2,-E362)</f>
        <v>-0</v>
      </c>
      <c r="E362" s="141" t="n">
        <f aca="false">G361*$A$7/12</f>
        <v>0</v>
      </c>
      <c r="F362" s="140" t="n">
        <f aca="false">MIN(0,D362+E362)</f>
        <v>0</v>
      </c>
      <c r="G362" s="140" t="n">
        <f aca="false">G361+D362+E362</f>
        <v>0</v>
      </c>
    </row>
    <row r="363" customFormat="false" ht="15" hidden="false" customHeight="false" outlineLevel="0" collapsed="false">
      <c r="B363" s="10"/>
      <c r="C363" s="151" t="n">
        <f aca="false">SUM(C362,1)</f>
        <v>362</v>
      </c>
      <c r="D363" s="140" t="n">
        <f aca="false">IF(AND(C363&gt;$A$11,C363&lt;=$A$9+$A$11),$B$2,-E363)</f>
        <v>-0</v>
      </c>
      <c r="E363" s="141" t="n">
        <f aca="false">G362*$A$7/12</f>
        <v>0</v>
      </c>
      <c r="F363" s="140" t="n">
        <f aca="false">MIN(0,D363+E363)</f>
        <v>0</v>
      </c>
      <c r="G363" s="140" t="n">
        <f aca="false">G362+D363+E363</f>
        <v>0</v>
      </c>
    </row>
    <row r="364" customFormat="false" ht="15" hidden="false" customHeight="false" outlineLevel="0" collapsed="false">
      <c r="B364" s="10"/>
      <c r="C364" s="151" t="n">
        <f aca="false">SUM(C363,1)</f>
        <v>363</v>
      </c>
      <c r="D364" s="140" t="n">
        <f aca="false">IF(AND(C364&gt;$A$11,C364&lt;=$A$9+$A$11),$B$2,-E364)</f>
        <v>-0</v>
      </c>
      <c r="E364" s="141" t="n">
        <f aca="false">G363*$A$7/12</f>
        <v>0</v>
      </c>
      <c r="F364" s="140" t="n">
        <f aca="false">MIN(0,D364+E364)</f>
        <v>0</v>
      </c>
      <c r="G364" s="140" t="n">
        <f aca="false">G363+D364+E364</f>
        <v>0</v>
      </c>
    </row>
    <row r="365" customFormat="false" ht="15" hidden="false" customHeight="false" outlineLevel="0" collapsed="false">
      <c r="B365" s="10"/>
      <c r="C365" s="151" t="n">
        <f aca="false">SUM(C364,1)</f>
        <v>364</v>
      </c>
      <c r="D365" s="140" t="n">
        <f aca="false">IF(AND(C365&gt;$A$11,C365&lt;=$A$9+$A$11),$B$2,-E365)</f>
        <v>-0</v>
      </c>
      <c r="E365" s="141" t="n">
        <f aca="false">G364*$A$7/12</f>
        <v>0</v>
      </c>
      <c r="F365" s="140" t="n">
        <f aca="false">MIN(0,D365+E365)</f>
        <v>0</v>
      </c>
      <c r="G365" s="140" t="n">
        <f aca="false">G364+D365+E365</f>
        <v>0</v>
      </c>
    </row>
    <row r="366" customFormat="false" ht="15" hidden="false" customHeight="false" outlineLevel="0" collapsed="false">
      <c r="B366" s="10"/>
      <c r="C366" s="151" t="n">
        <f aca="false">SUM(C365,1)</f>
        <v>365</v>
      </c>
      <c r="D366" s="140" t="n">
        <f aca="false">IF(AND(C366&gt;$A$11,C366&lt;=$A$9+$A$11),$B$2,-E366)</f>
        <v>-0</v>
      </c>
      <c r="E366" s="141" t="n">
        <f aca="false">G365*$A$7/12</f>
        <v>0</v>
      </c>
      <c r="F366" s="140" t="n">
        <f aca="false">MIN(0,D366+E366)</f>
        <v>0</v>
      </c>
      <c r="G366" s="140" t="n">
        <f aca="false">G365+D366+E366</f>
        <v>0</v>
      </c>
    </row>
    <row r="367" customFormat="false" ht="15" hidden="false" customHeight="false" outlineLevel="0" collapsed="false">
      <c r="B367" s="10"/>
      <c r="C367" s="151" t="n">
        <f aca="false">SUM(C366,1)</f>
        <v>366</v>
      </c>
      <c r="D367" s="140" t="n">
        <f aca="false">IF(AND(C367&gt;$A$11,C367&lt;=$A$9+$A$11),$B$2,-E367)</f>
        <v>-0</v>
      </c>
      <c r="E367" s="141" t="n">
        <f aca="false">G366*$A$7/12</f>
        <v>0</v>
      </c>
      <c r="F367" s="140" t="n">
        <f aca="false">MIN(0,D367+E367)</f>
        <v>0</v>
      </c>
      <c r="G367" s="140" t="n">
        <f aca="false">G366+D367+E367</f>
        <v>0</v>
      </c>
    </row>
    <row r="368" customFormat="false" ht="15" hidden="false" customHeight="false" outlineLevel="0" collapsed="false">
      <c r="B368" s="10"/>
      <c r="C368" s="151" t="n">
        <f aca="false">SUM(C367,1)</f>
        <v>367</v>
      </c>
      <c r="D368" s="140" t="n">
        <f aca="false">IF(AND(C368&gt;$A$11,C368&lt;=$A$9+$A$11),$B$2,-E368)</f>
        <v>-0</v>
      </c>
      <c r="E368" s="141" t="n">
        <f aca="false">G367*$A$7/12</f>
        <v>0</v>
      </c>
      <c r="F368" s="140" t="n">
        <f aca="false">MIN(0,D368+E368)</f>
        <v>0</v>
      </c>
      <c r="G368" s="140" t="n">
        <f aca="false">G367+D368+E368</f>
        <v>0</v>
      </c>
    </row>
    <row r="369" customFormat="false" ht="15" hidden="false" customHeight="false" outlineLevel="0" collapsed="false">
      <c r="B369" s="10"/>
      <c r="C369" s="151" t="n">
        <f aca="false">SUM(C368,1)</f>
        <v>368</v>
      </c>
      <c r="D369" s="140" t="n">
        <f aca="false">IF(AND(C369&gt;$A$11,C369&lt;=$A$9+$A$11),$B$2,-E369)</f>
        <v>-0</v>
      </c>
      <c r="E369" s="141" t="n">
        <f aca="false">G368*$A$7/12</f>
        <v>0</v>
      </c>
      <c r="F369" s="140" t="n">
        <f aca="false">MIN(0,D369+E369)</f>
        <v>0</v>
      </c>
      <c r="G369" s="140" t="n">
        <f aca="false">G368+D369+E369</f>
        <v>0</v>
      </c>
    </row>
    <row r="370" customFormat="false" ht="15" hidden="false" customHeight="false" outlineLevel="0" collapsed="false">
      <c r="B370" s="10"/>
      <c r="C370" s="151" t="n">
        <f aca="false">SUM(C369,1)</f>
        <v>369</v>
      </c>
      <c r="D370" s="140" t="n">
        <f aca="false">IF(AND(C370&gt;$A$11,C370&lt;=$A$9+$A$11),$B$2,-E370)</f>
        <v>-0</v>
      </c>
      <c r="E370" s="141" t="n">
        <f aca="false">G369*$A$7/12</f>
        <v>0</v>
      </c>
      <c r="F370" s="140" t="n">
        <f aca="false">MIN(0,D370+E370)</f>
        <v>0</v>
      </c>
      <c r="G370" s="140" t="n">
        <f aca="false">G369+D370+E370</f>
        <v>0</v>
      </c>
    </row>
    <row r="371" customFormat="false" ht="15" hidden="false" customHeight="false" outlineLevel="0" collapsed="false">
      <c r="B371" s="10"/>
      <c r="C371" s="151" t="n">
        <f aca="false">SUM(C370,1)</f>
        <v>370</v>
      </c>
      <c r="D371" s="140" t="n">
        <f aca="false">IF(AND(C371&gt;$A$11,C371&lt;=$A$9+$A$11),$B$2,-E371)</f>
        <v>-0</v>
      </c>
      <c r="E371" s="141" t="n">
        <f aca="false">G370*$A$7/12</f>
        <v>0</v>
      </c>
      <c r="F371" s="140" t="n">
        <f aca="false">MIN(0,D371+E371)</f>
        <v>0</v>
      </c>
      <c r="G371" s="140" t="n">
        <f aca="false">G370+D371+E371</f>
        <v>0</v>
      </c>
    </row>
    <row r="372" customFormat="false" ht="15" hidden="false" customHeight="false" outlineLevel="0" collapsed="false">
      <c r="B372" s="10"/>
      <c r="C372" s="151" t="n">
        <f aca="false">SUM(C371,1)</f>
        <v>371</v>
      </c>
      <c r="D372" s="140" t="n">
        <f aca="false">IF(AND(C372&gt;$A$11,C372&lt;=$A$9+$A$11),$B$2,-E372)</f>
        <v>-0</v>
      </c>
      <c r="E372" s="141" t="n">
        <f aca="false">G371*$A$7/12</f>
        <v>0</v>
      </c>
      <c r="F372" s="140" t="n">
        <f aca="false">MIN(0,D372+E372)</f>
        <v>0</v>
      </c>
      <c r="G372" s="140" t="n">
        <f aca="false">G371+D372+E372</f>
        <v>0</v>
      </c>
    </row>
    <row r="373" customFormat="false" ht="15" hidden="false" customHeight="false" outlineLevel="0" collapsed="false">
      <c r="B373" s="10"/>
      <c r="C373" s="151" t="n">
        <f aca="false">SUM(C372,1)</f>
        <v>372</v>
      </c>
      <c r="D373" s="140" t="n">
        <f aca="false">IF(AND(C373&gt;$A$11,C373&lt;=$A$9+$A$11),$B$2,-E373)</f>
        <v>-0</v>
      </c>
      <c r="E373" s="141" t="n">
        <f aca="false">G372*$A$7/12</f>
        <v>0</v>
      </c>
      <c r="F373" s="140" t="n">
        <f aca="false">MIN(0,D373+E373)</f>
        <v>0</v>
      </c>
      <c r="G373" s="140" t="n">
        <f aca="false">G372+D373+E373</f>
        <v>0</v>
      </c>
    </row>
    <row r="374" customFormat="false" ht="15" hidden="false" customHeight="false" outlineLevel="0" collapsed="false">
      <c r="B374" s="10"/>
      <c r="C374" s="151" t="n">
        <f aca="false">SUM(C373,1)</f>
        <v>373</v>
      </c>
      <c r="D374" s="140" t="n">
        <f aca="false">IF(AND(C374&gt;$A$11,C374&lt;=$A$9+$A$11),$B$2,-E374)</f>
        <v>-0</v>
      </c>
      <c r="E374" s="141" t="n">
        <f aca="false">G373*$A$7/12</f>
        <v>0</v>
      </c>
      <c r="F374" s="140" t="n">
        <f aca="false">MIN(0,D374+E374)</f>
        <v>0</v>
      </c>
      <c r="G374" s="140" t="n">
        <f aca="false">G373+D374+E374</f>
        <v>0</v>
      </c>
    </row>
    <row r="375" customFormat="false" ht="15" hidden="false" customHeight="false" outlineLevel="0" collapsed="false">
      <c r="B375" s="10"/>
      <c r="C375" s="151" t="n">
        <f aca="false">SUM(C374,1)</f>
        <v>374</v>
      </c>
      <c r="D375" s="140" t="n">
        <f aca="false">IF(AND(C375&gt;$A$11,C375&lt;=$A$9+$A$11),$B$2,-E375)</f>
        <v>-0</v>
      </c>
      <c r="E375" s="141" t="n">
        <f aca="false">G374*$A$7/12</f>
        <v>0</v>
      </c>
      <c r="F375" s="140" t="n">
        <f aca="false">MIN(0,D375+E375)</f>
        <v>0</v>
      </c>
      <c r="G375" s="140" t="n">
        <f aca="false">G374+D375+E375</f>
        <v>0</v>
      </c>
    </row>
    <row r="376" customFormat="false" ht="15" hidden="false" customHeight="false" outlineLevel="0" collapsed="false">
      <c r="B376" s="10"/>
      <c r="C376" s="151" t="n">
        <f aca="false">SUM(C375,1)</f>
        <v>375</v>
      </c>
      <c r="D376" s="140" t="n">
        <f aca="false">IF(AND(C376&gt;$A$11,C376&lt;=$A$9+$A$11),$B$2,-E376)</f>
        <v>-0</v>
      </c>
      <c r="E376" s="141" t="n">
        <f aca="false">G375*$A$7/12</f>
        <v>0</v>
      </c>
      <c r="F376" s="140" t="n">
        <f aca="false">MIN(0,D376+E376)</f>
        <v>0</v>
      </c>
      <c r="G376" s="140" t="n">
        <f aca="false">G375+D376+E376</f>
        <v>0</v>
      </c>
    </row>
    <row r="377" customFormat="false" ht="15" hidden="false" customHeight="false" outlineLevel="0" collapsed="false">
      <c r="B377" s="10"/>
      <c r="C377" s="151" t="n">
        <f aca="false">SUM(C376,1)</f>
        <v>376</v>
      </c>
      <c r="D377" s="140" t="n">
        <f aca="false">IF(AND(C377&gt;$A$11,C377&lt;=$A$9+$A$11),$B$2,-E377)</f>
        <v>-0</v>
      </c>
      <c r="E377" s="141" t="n">
        <f aca="false">G376*$A$7/12</f>
        <v>0</v>
      </c>
      <c r="F377" s="140" t="n">
        <f aca="false">MIN(0,D377+E377)</f>
        <v>0</v>
      </c>
      <c r="G377" s="140" t="n">
        <f aca="false">G376+D377+E377</f>
        <v>0</v>
      </c>
    </row>
    <row r="378" customFormat="false" ht="15" hidden="false" customHeight="false" outlineLevel="0" collapsed="false">
      <c r="B378" s="10"/>
      <c r="C378" s="151" t="n">
        <f aca="false">SUM(C377,1)</f>
        <v>377</v>
      </c>
      <c r="D378" s="140" t="n">
        <f aca="false">IF(AND(C378&gt;$A$11,C378&lt;=$A$9+$A$11),$B$2,-E378)</f>
        <v>-0</v>
      </c>
      <c r="E378" s="141" t="n">
        <f aca="false">G377*$A$7/12</f>
        <v>0</v>
      </c>
      <c r="F378" s="140" t="n">
        <f aca="false">MIN(0,D378+E378)</f>
        <v>0</v>
      </c>
      <c r="G378" s="140" t="n">
        <f aca="false">G377+D378+E378</f>
        <v>0</v>
      </c>
    </row>
    <row r="379" customFormat="false" ht="15" hidden="false" customHeight="false" outlineLevel="0" collapsed="false">
      <c r="B379" s="10"/>
      <c r="C379" s="151" t="n">
        <f aca="false">SUM(C378,1)</f>
        <v>378</v>
      </c>
      <c r="D379" s="140" t="n">
        <f aca="false">IF(AND(C379&gt;$A$11,C379&lt;=$A$9+$A$11),$B$2,-E379)</f>
        <v>-0</v>
      </c>
      <c r="E379" s="141" t="n">
        <f aca="false">G378*$A$7/12</f>
        <v>0</v>
      </c>
      <c r="F379" s="140" t="n">
        <f aca="false">MIN(0,D379+E379)</f>
        <v>0</v>
      </c>
      <c r="G379" s="140" t="n">
        <f aca="false">G378+D379+E379</f>
        <v>0</v>
      </c>
    </row>
    <row r="380" customFormat="false" ht="15" hidden="false" customHeight="false" outlineLevel="0" collapsed="false">
      <c r="B380" s="10"/>
      <c r="C380" s="151" t="n">
        <f aca="false">SUM(C379,1)</f>
        <v>379</v>
      </c>
      <c r="D380" s="140" t="n">
        <f aca="false">IF(AND(C380&gt;$A$11,C380&lt;=$A$9+$A$11),$B$2,-E380)</f>
        <v>-0</v>
      </c>
      <c r="E380" s="141" t="n">
        <f aca="false">G379*$A$7/12</f>
        <v>0</v>
      </c>
      <c r="F380" s="140" t="n">
        <f aca="false">MIN(0,D380+E380)</f>
        <v>0</v>
      </c>
      <c r="G380" s="140" t="n">
        <f aca="false">G379+D380+E380</f>
        <v>0</v>
      </c>
    </row>
    <row r="381" customFormat="false" ht="15" hidden="false" customHeight="false" outlineLevel="0" collapsed="false">
      <c r="B381" s="10"/>
      <c r="C381" s="151" t="n">
        <f aca="false">SUM(C380,1)</f>
        <v>380</v>
      </c>
      <c r="D381" s="140" t="n">
        <f aca="false">IF(AND(C381&gt;$A$11,C381&lt;=$A$9+$A$11),$B$2,-E381)</f>
        <v>-0</v>
      </c>
      <c r="E381" s="141" t="n">
        <f aca="false">G380*$A$7/12</f>
        <v>0</v>
      </c>
      <c r="F381" s="140" t="n">
        <f aca="false">MIN(0,D381+E381)</f>
        <v>0</v>
      </c>
      <c r="G381" s="140" t="n">
        <f aca="false">G380+D381+E381</f>
        <v>0</v>
      </c>
    </row>
    <row r="382" customFormat="false" ht="15" hidden="false" customHeight="false" outlineLevel="0" collapsed="false">
      <c r="B382" s="10"/>
      <c r="C382" s="151" t="n">
        <f aca="false">SUM(C381,1)</f>
        <v>381</v>
      </c>
      <c r="D382" s="140" t="n">
        <f aca="false">IF(AND(C382&gt;$A$11,C382&lt;=$A$9+$A$11),$B$2,-E382)</f>
        <v>-0</v>
      </c>
      <c r="E382" s="141" t="n">
        <f aca="false">G381*$A$7/12</f>
        <v>0</v>
      </c>
      <c r="F382" s="140" t="n">
        <f aca="false">MIN(0,D382+E382)</f>
        <v>0</v>
      </c>
      <c r="G382" s="140" t="n">
        <f aca="false">G381+D382+E382</f>
        <v>0</v>
      </c>
    </row>
    <row r="383" customFormat="false" ht="15" hidden="false" customHeight="false" outlineLevel="0" collapsed="false">
      <c r="B383" s="10"/>
      <c r="C383" s="151" t="n">
        <f aca="false">SUM(C382,1)</f>
        <v>382</v>
      </c>
      <c r="D383" s="140" t="n">
        <f aca="false">IF(AND(C383&gt;$A$11,C383&lt;=$A$9+$A$11),$B$2,-E383)</f>
        <v>-0</v>
      </c>
      <c r="E383" s="141" t="n">
        <f aca="false">G382*$A$7/12</f>
        <v>0</v>
      </c>
      <c r="F383" s="140" t="n">
        <f aca="false">MIN(0,D383+E383)</f>
        <v>0</v>
      </c>
      <c r="G383" s="140" t="n">
        <f aca="false">G382+D383+E383</f>
        <v>0</v>
      </c>
    </row>
    <row r="384" customFormat="false" ht="15" hidden="false" customHeight="false" outlineLevel="0" collapsed="false">
      <c r="B384" s="10"/>
      <c r="C384" s="151" t="n">
        <f aca="false">SUM(C383,1)</f>
        <v>383</v>
      </c>
      <c r="D384" s="140" t="n">
        <f aca="false">IF(AND(C384&gt;$A$11,C384&lt;=$A$9+$A$11),$B$2,-E384)</f>
        <v>-0</v>
      </c>
      <c r="E384" s="141" t="n">
        <f aca="false">G383*$A$7/12</f>
        <v>0</v>
      </c>
      <c r="F384" s="140" t="n">
        <f aca="false">MIN(0,D384+E384)</f>
        <v>0</v>
      </c>
      <c r="G384" s="140" t="n">
        <f aca="false">G383+D384+E384</f>
        <v>0</v>
      </c>
    </row>
    <row r="385" customFormat="false" ht="15" hidden="false" customHeight="false" outlineLevel="0" collapsed="false">
      <c r="B385" s="10"/>
      <c r="C385" s="151" t="n">
        <f aca="false">SUM(C384,1)</f>
        <v>384</v>
      </c>
      <c r="D385" s="140" t="n">
        <f aca="false">IF(AND(C385&gt;$A$11,C385&lt;=$A$9+$A$11),$B$2,-E385)</f>
        <v>-0</v>
      </c>
      <c r="E385" s="141" t="n">
        <f aca="false">G384*$A$7/12</f>
        <v>0</v>
      </c>
      <c r="F385" s="140" t="n">
        <f aca="false">MIN(0,D385+E385)</f>
        <v>0</v>
      </c>
      <c r="G385" s="140" t="n">
        <f aca="false">G384+D385+E385</f>
        <v>0</v>
      </c>
    </row>
    <row r="386" customFormat="false" ht="15" hidden="false" customHeight="false" outlineLevel="0" collapsed="false">
      <c r="B386" s="10"/>
      <c r="C386" s="151" t="n">
        <f aca="false">SUM(C385,1)</f>
        <v>385</v>
      </c>
      <c r="D386" s="140" t="n">
        <f aca="false">IF(AND(C386&gt;$A$11,C386&lt;=$A$9+$A$11),$B$2,-E386)</f>
        <v>-0</v>
      </c>
      <c r="E386" s="141" t="n">
        <f aca="false">G385*$A$7/12</f>
        <v>0</v>
      </c>
      <c r="F386" s="140" t="n">
        <f aca="false">MIN(0,D386+E386)</f>
        <v>0</v>
      </c>
      <c r="G386" s="140" t="n">
        <f aca="false">G385+D386+E386</f>
        <v>0</v>
      </c>
    </row>
    <row r="387" customFormat="false" ht="15" hidden="false" customHeight="false" outlineLevel="0" collapsed="false">
      <c r="B387" s="10"/>
      <c r="C387" s="151" t="n">
        <f aca="false">SUM(C386,1)</f>
        <v>386</v>
      </c>
      <c r="D387" s="140" t="n">
        <f aca="false">IF(AND(C387&gt;$A$11,C387&lt;=$A$9+$A$11),$B$2,-E387)</f>
        <v>-0</v>
      </c>
      <c r="E387" s="141" t="n">
        <f aca="false">G386*$A$7/12</f>
        <v>0</v>
      </c>
      <c r="F387" s="140" t="n">
        <f aca="false">MIN(0,D387+E387)</f>
        <v>0</v>
      </c>
      <c r="G387" s="140" t="n">
        <f aca="false">G386+D387+E387</f>
        <v>0</v>
      </c>
    </row>
    <row r="388" customFormat="false" ht="15" hidden="false" customHeight="false" outlineLevel="0" collapsed="false">
      <c r="B388" s="10"/>
      <c r="C388" s="151" t="n">
        <f aca="false">SUM(C387,1)</f>
        <v>387</v>
      </c>
      <c r="D388" s="140" t="n">
        <f aca="false">IF(AND(C388&gt;$A$11,C388&lt;=$A$9+$A$11),$B$2,-E388)</f>
        <v>-0</v>
      </c>
      <c r="E388" s="141" t="n">
        <f aca="false">G387*$A$7/12</f>
        <v>0</v>
      </c>
      <c r="F388" s="140" t="n">
        <f aca="false">MIN(0,D388+E388)</f>
        <v>0</v>
      </c>
      <c r="G388" s="140" t="n">
        <f aca="false">G387+D388+E388</f>
        <v>0</v>
      </c>
    </row>
    <row r="389" customFormat="false" ht="15" hidden="false" customHeight="false" outlineLevel="0" collapsed="false">
      <c r="B389" s="10"/>
      <c r="C389" s="151" t="n">
        <f aca="false">SUM(C388,1)</f>
        <v>388</v>
      </c>
      <c r="D389" s="140" t="n">
        <f aca="false">IF(AND(C389&gt;$A$11,C389&lt;=$A$9+$A$11),$B$2,-E389)</f>
        <v>-0</v>
      </c>
      <c r="E389" s="141" t="n">
        <f aca="false">G388*$A$7/12</f>
        <v>0</v>
      </c>
      <c r="F389" s="140" t="n">
        <f aca="false">MIN(0,D389+E389)</f>
        <v>0</v>
      </c>
      <c r="G389" s="140" t="n">
        <f aca="false">G388+D389+E389</f>
        <v>0</v>
      </c>
    </row>
    <row r="390" customFormat="false" ht="15" hidden="false" customHeight="false" outlineLevel="0" collapsed="false">
      <c r="B390" s="10"/>
      <c r="C390" s="151" t="n">
        <f aca="false">SUM(C389,1)</f>
        <v>389</v>
      </c>
      <c r="D390" s="140" t="n">
        <f aca="false">IF(AND(C390&gt;$A$11,C390&lt;=$A$9+$A$11),$B$2,-E390)</f>
        <v>-0</v>
      </c>
      <c r="E390" s="141" t="n">
        <f aca="false">G389*$A$7/12</f>
        <v>0</v>
      </c>
      <c r="F390" s="140" t="n">
        <f aca="false">MIN(0,D390+E390)</f>
        <v>0</v>
      </c>
      <c r="G390" s="140" t="n">
        <f aca="false">G389+D390+E390</f>
        <v>0</v>
      </c>
    </row>
    <row r="391" customFormat="false" ht="15" hidden="false" customHeight="false" outlineLevel="0" collapsed="false">
      <c r="B391" s="10"/>
      <c r="C391" s="151" t="n">
        <f aca="false">SUM(C390,1)</f>
        <v>390</v>
      </c>
      <c r="D391" s="140" t="n">
        <f aca="false">IF(AND(C391&gt;$A$11,C391&lt;=$A$9+$A$11),$B$2,-E391)</f>
        <v>-0</v>
      </c>
      <c r="E391" s="141" t="n">
        <f aca="false">G390*$A$7/12</f>
        <v>0</v>
      </c>
      <c r="F391" s="140" t="n">
        <f aca="false">MIN(0,D391+E391)</f>
        <v>0</v>
      </c>
      <c r="G391" s="140" t="n">
        <f aca="false">G390+D391+E391</f>
        <v>0</v>
      </c>
    </row>
    <row r="392" customFormat="false" ht="15" hidden="false" customHeight="false" outlineLevel="0" collapsed="false">
      <c r="B392" s="10"/>
      <c r="C392" s="151" t="n">
        <f aca="false">SUM(C391,1)</f>
        <v>391</v>
      </c>
      <c r="D392" s="140" t="n">
        <f aca="false">IF(AND(C392&gt;$A$11,C392&lt;=$A$9+$A$11),$B$2,-E392)</f>
        <v>-0</v>
      </c>
      <c r="E392" s="141" t="n">
        <f aca="false">G391*$A$7/12</f>
        <v>0</v>
      </c>
      <c r="F392" s="140" t="n">
        <f aca="false">MIN(0,D392+E392)</f>
        <v>0</v>
      </c>
      <c r="G392" s="140" t="n">
        <f aca="false">G391+D392+E392</f>
        <v>0</v>
      </c>
    </row>
    <row r="393" customFormat="false" ht="15" hidden="false" customHeight="false" outlineLevel="0" collapsed="false">
      <c r="B393" s="10"/>
      <c r="C393" s="151" t="n">
        <f aca="false">SUM(C392,1)</f>
        <v>392</v>
      </c>
      <c r="D393" s="140" t="n">
        <f aca="false">IF(AND(C393&gt;$A$11,C393&lt;=$A$9+$A$11),$B$2,-E393)</f>
        <v>-0</v>
      </c>
      <c r="E393" s="141" t="n">
        <f aca="false">G392*$A$7/12</f>
        <v>0</v>
      </c>
      <c r="F393" s="140" t="n">
        <f aca="false">MIN(0,D393+E393)</f>
        <v>0</v>
      </c>
      <c r="G393" s="140" t="n">
        <f aca="false">G392+D393+E393</f>
        <v>0</v>
      </c>
    </row>
    <row r="394" customFormat="false" ht="15" hidden="false" customHeight="false" outlineLevel="0" collapsed="false">
      <c r="B394" s="10"/>
      <c r="C394" s="151" t="n">
        <f aca="false">SUM(C393,1)</f>
        <v>393</v>
      </c>
      <c r="D394" s="140" t="n">
        <f aca="false">IF(AND(C394&gt;$A$11,C394&lt;=$A$9+$A$11),$B$2,-E394)</f>
        <v>-0</v>
      </c>
      <c r="E394" s="141" t="n">
        <f aca="false">G393*$A$7/12</f>
        <v>0</v>
      </c>
      <c r="F394" s="140" t="n">
        <f aca="false">MIN(0,D394+E394)</f>
        <v>0</v>
      </c>
      <c r="G394" s="140" t="n">
        <f aca="false">G393+D394+E394</f>
        <v>0</v>
      </c>
    </row>
    <row r="395" customFormat="false" ht="15" hidden="false" customHeight="false" outlineLevel="0" collapsed="false">
      <c r="B395" s="10"/>
      <c r="C395" s="151" t="n">
        <f aca="false">SUM(C394,1)</f>
        <v>394</v>
      </c>
      <c r="D395" s="140" t="n">
        <f aca="false">IF(AND(C395&gt;$A$11,C395&lt;=$A$9+$A$11),$B$2,-E395)</f>
        <v>-0</v>
      </c>
      <c r="E395" s="141" t="n">
        <f aca="false">G394*$A$7/12</f>
        <v>0</v>
      </c>
      <c r="F395" s="140" t="n">
        <f aca="false">MIN(0,D395+E395)</f>
        <v>0</v>
      </c>
      <c r="G395" s="140" t="n">
        <f aca="false">G394+D395+E395</f>
        <v>0</v>
      </c>
    </row>
    <row r="396" customFormat="false" ht="15" hidden="false" customHeight="false" outlineLevel="0" collapsed="false">
      <c r="B396" s="10"/>
      <c r="C396" s="151" t="n">
        <f aca="false">SUM(C395,1)</f>
        <v>395</v>
      </c>
      <c r="D396" s="140" t="n">
        <f aca="false">IF(AND(C396&gt;$A$11,C396&lt;=$A$9+$A$11),$B$2,-E396)</f>
        <v>-0</v>
      </c>
      <c r="E396" s="141" t="n">
        <f aca="false">G395*$A$7/12</f>
        <v>0</v>
      </c>
      <c r="F396" s="140" t="n">
        <f aca="false">MIN(0,D396+E396)</f>
        <v>0</v>
      </c>
      <c r="G396" s="140" t="n">
        <f aca="false">G395+D396+E396</f>
        <v>0</v>
      </c>
    </row>
    <row r="397" customFormat="false" ht="15" hidden="false" customHeight="false" outlineLevel="0" collapsed="false">
      <c r="B397" s="10"/>
      <c r="C397" s="151" t="n">
        <f aca="false">SUM(C396,1)</f>
        <v>396</v>
      </c>
      <c r="D397" s="140" t="n">
        <f aca="false">IF(AND(C397&gt;$A$11,C397&lt;=$A$9+$A$11),$B$2,-E397)</f>
        <v>-0</v>
      </c>
      <c r="E397" s="141" t="n">
        <f aca="false">G396*$A$7/12</f>
        <v>0</v>
      </c>
      <c r="F397" s="140" t="n">
        <f aca="false">MIN(0,D397+E397)</f>
        <v>0</v>
      </c>
      <c r="G397" s="140" t="n">
        <f aca="false">G396+D397+E397</f>
        <v>0</v>
      </c>
    </row>
    <row r="398" customFormat="false" ht="15" hidden="false" customHeight="false" outlineLevel="0" collapsed="false">
      <c r="B398" s="10"/>
      <c r="C398" s="151" t="n">
        <f aca="false">SUM(C397,1)</f>
        <v>397</v>
      </c>
      <c r="D398" s="140" t="n">
        <f aca="false">IF(AND(C398&gt;$A$11,C398&lt;=$A$9+$A$11),$B$2,-E398)</f>
        <v>-0</v>
      </c>
      <c r="E398" s="141" t="n">
        <f aca="false">G397*$A$7/12</f>
        <v>0</v>
      </c>
      <c r="F398" s="140" t="n">
        <f aca="false">MIN(0,D398+E398)</f>
        <v>0</v>
      </c>
      <c r="G398" s="140" t="n">
        <f aca="false">G397+D398+E398</f>
        <v>0</v>
      </c>
    </row>
    <row r="399" customFormat="false" ht="15" hidden="false" customHeight="false" outlineLevel="0" collapsed="false">
      <c r="B399" s="10"/>
      <c r="C399" s="151" t="n">
        <f aca="false">SUM(C398,1)</f>
        <v>398</v>
      </c>
      <c r="D399" s="140" t="n">
        <f aca="false">IF(AND(C399&gt;$A$11,C399&lt;=$A$9+$A$11),$B$2,-E399)</f>
        <v>-0</v>
      </c>
      <c r="E399" s="141" t="n">
        <f aca="false">G398*$A$7/12</f>
        <v>0</v>
      </c>
      <c r="F399" s="140" t="n">
        <f aca="false">MIN(0,D399+E399)</f>
        <v>0</v>
      </c>
      <c r="G399" s="140" t="n">
        <f aca="false">G398+D399+E399</f>
        <v>0</v>
      </c>
    </row>
    <row r="400" customFormat="false" ht="15" hidden="false" customHeight="false" outlineLevel="0" collapsed="false">
      <c r="B400" s="10"/>
      <c r="C400" s="151" t="n">
        <f aca="false">SUM(C399,1)</f>
        <v>399</v>
      </c>
      <c r="D400" s="140" t="n">
        <f aca="false">IF(AND(C400&gt;$A$11,C400&lt;=$A$9+$A$11),$B$2,-E400)</f>
        <v>-0</v>
      </c>
      <c r="E400" s="141" t="n">
        <f aca="false">G399*$A$7/12</f>
        <v>0</v>
      </c>
      <c r="F400" s="140" t="n">
        <f aca="false">MIN(0,D400+E400)</f>
        <v>0</v>
      </c>
      <c r="G400" s="140" t="n">
        <f aca="false">G399+D400+E400</f>
        <v>0</v>
      </c>
    </row>
    <row r="401" customFormat="false" ht="15" hidden="false" customHeight="false" outlineLevel="0" collapsed="false">
      <c r="B401" s="10"/>
      <c r="C401" s="151" t="n">
        <f aca="false">SUM(C400,1)</f>
        <v>400</v>
      </c>
      <c r="D401" s="140" t="n">
        <f aca="false">IF(AND(C401&gt;$A$11,C401&lt;=$A$9+$A$11),$B$2,-E401)</f>
        <v>-0</v>
      </c>
      <c r="E401" s="141" t="n">
        <f aca="false">G400*$A$7/12</f>
        <v>0</v>
      </c>
      <c r="F401" s="140" t="n">
        <f aca="false">MIN(0,D401+E401)</f>
        <v>0</v>
      </c>
      <c r="G401" s="140" t="n">
        <f aca="false">G400+D401+E401</f>
        <v>0</v>
      </c>
    </row>
    <row r="402" customFormat="false" ht="15" hidden="false" customHeight="false" outlineLevel="0" collapsed="false">
      <c r="B402" s="10"/>
      <c r="C402" s="151" t="n">
        <f aca="false">SUM(C401,1)</f>
        <v>401</v>
      </c>
      <c r="D402" s="140" t="n">
        <f aca="false">IF(AND(C402&gt;$A$11,C402&lt;=$A$9+$A$11),$B$2,-E402)</f>
        <v>-0</v>
      </c>
      <c r="E402" s="141" t="n">
        <f aca="false">G401*$A$7/12</f>
        <v>0</v>
      </c>
      <c r="F402" s="140" t="n">
        <f aca="false">MIN(0,D402+E402)</f>
        <v>0</v>
      </c>
      <c r="G402" s="140" t="n">
        <f aca="false">G401+D402+E402</f>
        <v>0</v>
      </c>
    </row>
    <row r="403" customFormat="false" ht="15" hidden="false" customHeight="false" outlineLevel="0" collapsed="false">
      <c r="B403" s="10"/>
      <c r="C403" s="151" t="n">
        <f aca="false">SUM(C402,1)</f>
        <v>402</v>
      </c>
      <c r="D403" s="140" t="n">
        <f aca="false">IF(AND(C403&gt;$A$11,C403&lt;=$A$9+$A$11),$B$2,-E403)</f>
        <v>-0</v>
      </c>
      <c r="E403" s="141" t="n">
        <f aca="false">G402*$A$7/12</f>
        <v>0</v>
      </c>
      <c r="F403" s="140" t="n">
        <f aca="false">MIN(0,D403+E403)</f>
        <v>0</v>
      </c>
      <c r="G403" s="140" t="n">
        <f aca="false">G402+D403+E403</f>
        <v>0</v>
      </c>
    </row>
    <row r="404" customFormat="false" ht="15" hidden="false" customHeight="false" outlineLevel="0" collapsed="false">
      <c r="B404" s="10"/>
      <c r="C404" s="151" t="n">
        <f aca="false">SUM(C403,1)</f>
        <v>403</v>
      </c>
      <c r="D404" s="140" t="n">
        <f aca="false">IF(AND(C404&gt;$A$11,C404&lt;=$A$9+$A$11),$B$2,-E404)</f>
        <v>-0</v>
      </c>
      <c r="E404" s="141" t="n">
        <f aca="false">G403*$A$7/12</f>
        <v>0</v>
      </c>
      <c r="F404" s="140" t="n">
        <f aca="false">MIN(0,D404+E404)</f>
        <v>0</v>
      </c>
      <c r="G404" s="140" t="n">
        <f aca="false">G403+D404+E404</f>
        <v>0</v>
      </c>
    </row>
    <row r="405" customFormat="false" ht="15" hidden="false" customHeight="false" outlineLevel="0" collapsed="false">
      <c r="B405" s="10"/>
      <c r="C405" s="151" t="n">
        <f aca="false">SUM(C404,1)</f>
        <v>404</v>
      </c>
      <c r="D405" s="140" t="n">
        <f aca="false">IF(AND(C405&gt;$A$11,C405&lt;=$A$9+$A$11),$B$2,-E405)</f>
        <v>-0</v>
      </c>
      <c r="E405" s="141" t="n">
        <f aca="false">G404*$A$7/12</f>
        <v>0</v>
      </c>
      <c r="F405" s="140" t="n">
        <f aca="false">MIN(0,D405+E405)</f>
        <v>0</v>
      </c>
      <c r="G405" s="140" t="n">
        <f aca="false">G404+D405+E405</f>
        <v>0</v>
      </c>
    </row>
    <row r="406" customFormat="false" ht="15" hidden="false" customHeight="false" outlineLevel="0" collapsed="false">
      <c r="B406" s="10"/>
      <c r="C406" s="151" t="n">
        <f aca="false">SUM(C405,1)</f>
        <v>405</v>
      </c>
      <c r="D406" s="140" t="n">
        <f aca="false">IF(AND(C406&gt;$A$11,C406&lt;=$A$9+$A$11),$B$2,-E406)</f>
        <v>-0</v>
      </c>
      <c r="E406" s="141" t="n">
        <f aca="false">G405*$A$7/12</f>
        <v>0</v>
      </c>
      <c r="F406" s="140" t="n">
        <f aca="false">MIN(0,D406+E406)</f>
        <v>0</v>
      </c>
      <c r="G406" s="140" t="n">
        <f aca="false">G405+D406+E406</f>
        <v>0</v>
      </c>
    </row>
    <row r="407" customFormat="false" ht="15" hidden="false" customHeight="false" outlineLevel="0" collapsed="false">
      <c r="B407" s="10"/>
      <c r="C407" s="151" t="n">
        <f aca="false">SUM(C406,1)</f>
        <v>406</v>
      </c>
      <c r="D407" s="140" t="n">
        <f aca="false">IF(AND(C407&gt;$A$11,C407&lt;=$A$9+$A$11),$B$2,-E407)</f>
        <v>-0</v>
      </c>
      <c r="E407" s="141" t="n">
        <f aca="false">G406*$A$7/12</f>
        <v>0</v>
      </c>
      <c r="F407" s="140" t="n">
        <f aca="false">MIN(0,D407+E407)</f>
        <v>0</v>
      </c>
      <c r="G407" s="140" t="n">
        <f aca="false">G406+D407+E407</f>
        <v>0</v>
      </c>
    </row>
    <row r="408" customFormat="false" ht="15" hidden="false" customHeight="false" outlineLevel="0" collapsed="false">
      <c r="B408" s="10"/>
      <c r="C408" s="151" t="n">
        <f aca="false">SUM(C407,1)</f>
        <v>407</v>
      </c>
      <c r="D408" s="140" t="n">
        <f aca="false">IF(AND(C408&gt;$A$11,C408&lt;=$A$9+$A$11),$B$2,-E408)</f>
        <v>-0</v>
      </c>
      <c r="E408" s="141" t="n">
        <f aca="false">G407*$A$7/12</f>
        <v>0</v>
      </c>
      <c r="F408" s="140" t="n">
        <f aca="false">MIN(0,D408+E408)</f>
        <v>0</v>
      </c>
      <c r="G408" s="140" t="n">
        <f aca="false">G407+D408+E408</f>
        <v>0</v>
      </c>
    </row>
    <row r="409" customFormat="false" ht="15" hidden="false" customHeight="false" outlineLevel="0" collapsed="false">
      <c r="B409" s="10"/>
      <c r="C409" s="151" t="n">
        <f aca="false">SUM(C408,1)</f>
        <v>408</v>
      </c>
      <c r="D409" s="140" t="n">
        <f aca="false">IF(AND(C409&gt;$A$11,C409&lt;=$A$9+$A$11),$B$2,-E409)</f>
        <v>-0</v>
      </c>
      <c r="E409" s="141" t="n">
        <f aca="false">G408*$A$7/12</f>
        <v>0</v>
      </c>
      <c r="F409" s="140" t="n">
        <f aca="false">MIN(0,D409+E409)</f>
        <v>0</v>
      </c>
      <c r="G409" s="140" t="n">
        <f aca="false">G408+D409+E409</f>
        <v>0</v>
      </c>
    </row>
    <row r="410" customFormat="false" ht="15" hidden="false" customHeight="false" outlineLevel="0" collapsed="false">
      <c r="B410" s="10"/>
      <c r="C410" s="151" t="n">
        <f aca="false">SUM(C409,1)</f>
        <v>409</v>
      </c>
      <c r="D410" s="140" t="n">
        <f aca="false">IF(AND(C410&gt;$A$11,C410&lt;=$A$9+$A$11),$B$2,-E410)</f>
        <v>-0</v>
      </c>
      <c r="E410" s="141" t="n">
        <f aca="false">G409*$A$7/12</f>
        <v>0</v>
      </c>
      <c r="F410" s="140" t="n">
        <f aca="false">MIN(0,D410+E410)</f>
        <v>0</v>
      </c>
      <c r="G410" s="140" t="n">
        <f aca="false">G409+D410+E410</f>
        <v>0</v>
      </c>
    </row>
    <row r="411" customFormat="false" ht="15" hidden="false" customHeight="false" outlineLevel="0" collapsed="false">
      <c r="B411" s="10"/>
      <c r="C411" s="151" t="n">
        <f aca="false">SUM(C410,1)</f>
        <v>410</v>
      </c>
      <c r="D411" s="140" t="n">
        <f aca="false">IF(AND(C411&gt;$A$11,C411&lt;=$A$9+$A$11),$B$2,-E411)</f>
        <v>-0</v>
      </c>
      <c r="E411" s="141" t="n">
        <f aca="false">G410*$A$7/12</f>
        <v>0</v>
      </c>
      <c r="F411" s="140" t="n">
        <f aca="false">MIN(0,D411+E411)</f>
        <v>0</v>
      </c>
      <c r="G411" s="140" t="n">
        <f aca="false">G410+D411+E411</f>
        <v>0</v>
      </c>
    </row>
    <row r="412" customFormat="false" ht="15" hidden="false" customHeight="false" outlineLevel="0" collapsed="false">
      <c r="B412" s="10"/>
      <c r="C412" s="151" t="n">
        <f aca="false">SUM(C411,1)</f>
        <v>411</v>
      </c>
      <c r="D412" s="140" t="n">
        <f aca="false">IF(AND(C412&gt;$A$11,C412&lt;=$A$9+$A$11),$B$2,-E412)</f>
        <v>-0</v>
      </c>
      <c r="E412" s="141" t="n">
        <f aca="false">G411*$A$7/12</f>
        <v>0</v>
      </c>
      <c r="F412" s="140" t="n">
        <f aca="false">MIN(0,D412+E412)</f>
        <v>0</v>
      </c>
      <c r="G412" s="140" t="n">
        <f aca="false">G411+D412+E412</f>
        <v>0</v>
      </c>
    </row>
    <row r="413" customFormat="false" ht="15" hidden="false" customHeight="false" outlineLevel="0" collapsed="false">
      <c r="B413" s="10"/>
      <c r="C413" s="151" t="n">
        <f aca="false">SUM(C412,1)</f>
        <v>412</v>
      </c>
      <c r="D413" s="140" t="n">
        <f aca="false">IF(AND(C413&gt;$A$11,C413&lt;=$A$9+$A$11),$B$2,-E413)</f>
        <v>-0</v>
      </c>
      <c r="E413" s="141" t="n">
        <f aca="false">G412*$A$7/12</f>
        <v>0</v>
      </c>
      <c r="F413" s="140" t="n">
        <f aca="false">MIN(0,D413+E413)</f>
        <v>0</v>
      </c>
      <c r="G413" s="140" t="n">
        <f aca="false">G412+D413+E413</f>
        <v>0</v>
      </c>
    </row>
    <row r="414" customFormat="false" ht="15" hidden="false" customHeight="false" outlineLevel="0" collapsed="false">
      <c r="B414" s="10"/>
      <c r="C414" s="151" t="n">
        <f aca="false">SUM(C413,1)</f>
        <v>413</v>
      </c>
      <c r="D414" s="140" t="n">
        <f aca="false">IF(AND(C414&gt;$A$11,C414&lt;=$A$9+$A$11),$B$2,-E414)</f>
        <v>-0</v>
      </c>
      <c r="E414" s="141" t="n">
        <f aca="false">G413*$A$7/12</f>
        <v>0</v>
      </c>
      <c r="F414" s="140" t="n">
        <f aca="false">MIN(0,D414+E414)</f>
        <v>0</v>
      </c>
      <c r="G414" s="140" t="n">
        <f aca="false">G413+D414+E414</f>
        <v>0</v>
      </c>
    </row>
    <row r="415" customFormat="false" ht="15" hidden="false" customHeight="false" outlineLevel="0" collapsed="false">
      <c r="B415" s="10"/>
      <c r="C415" s="151" t="n">
        <f aca="false">SUM(C414,1)</f>
        <v>414</v>
      </c>
      <c r="D415" s="140" t="n">
        <f aca="false">IF(AND(C415&gt;$A$11,C415&lt;=$A$9+$A$11),$B$2,-E415)</f>
        <v>-0</v>
      </c>
      <c r="E415" s="141" t="n">
        <f aca="false">G414*$A$7/12</f>
        <v>0</v>
      </c>
      <c r="F415" s="140" t="n">
        <f aca="false">MIN(0,D415+E415)</f>
        <v>0</v>
      </c>
      <c r="G415" s="140" t="n">
        <f aca="false">G414+D415+E415</f>
        <v>0</v>
      </c>
    </row>
    <row r="416" customFormat="false" ht="15" hidden="false" customHeight="false" outlineLevel="0" collapsed="false">
      <c r="B416" s="10"/>
      <c r="C416" s="151" t="n">
        <f aca="false">SUM(C415,1)</f>
        <v>415</v>
      </c>
      <c r="D416" s="140" t="n">
        <f aca="false">IF(AND(C416&gt;$A$11,C416&lt;=$A$9+$A$11),$B$2,-E416)</f>
        <v>-0</v>
      </c>
      <c r="E416" s="141" t="n">
        <f aca="false">G415*$A$7/12</f>
        <v>0</v>
      </c>
      <c r="F416" s="140" t="n">
        <f aca="false">MIN(0,D416+E416)</f>
        <v>0</v>
      </c>
      <c r="G416" s="140" t="n">
        <f aca="false">G415+D416+E416</f>
        <v>0</v>
      </c>
    </row>
    <row r="417" customFormat="false" ht="15" hidden="false" customHeight="false" outlineLevel="0" collapsed="false">
      <c r="B417" s="10"/>
      <c r="C417" s="151" t="n">
        <f aca="false">SUM(C416,1)</f>
        <v>416</v>
      </c>
      <c r="D417" s="140" t="n">
        <f aca="false">IF(AND(C417&gt;$A$11,C417&lt;=$A$9+$A$11),$B$2,-E417)</f>
        <v>-0</v>
      </c>
      <c r="E417" s="141" t="n">
        <f aca="false">G416*$A$7/12</f>
        <v>0</v>
      </c>
      <c r="F417" s="140" t="n">
        <f aca="false">MIN(0,D417+E417)</f>
        <v>0</v>
      </c>
      <c r="G417" s="140" t="n">
        <f aca="false">G416+D417+E417</f>
        <v>0</v>
      </c>
    </row>
    <row r="418" customFormat="false" ht="15" hidden="false" customHeight="false" outlineLevel="0" collapsed="false">
      <c r="B418" s="10"/>
      <c r="C418" s="151" t="n">
        <f aca="false">SUM(C417,1)</f>
        <v>417</v>
      </c>
      <c r="D418" s="140" t="n">
        <f aca="false">IF(AND(C418&gt;$A$11,C418&lt;=$A$9+$A$11),$B$2,-E418)</f>
        <v>-0</v>
      </c>
      <c r="E418" s="141" t="n">
        <f aca="false">G417*$A$7/12</f>
        <v>0</v>
      </c>
      <c r="F418" s="140" t="n">
        <f aca="false">MIN(0,D418+E418)</f>
        <v>0</v>
      </c>
      <c r="G418" s="140" t="n">
        <f aca="false">G417+D418+E418</f>
        <v>0</v>
      </c>
    </row>
    <row r="419" customFormat="false" ht="15" hidden="false" customHeight="false" outlineLevel="0" collapsed="false">
      <c r="B419" s="10"/>
      <c r="C419" s="151" t="n">
        <f aca="false">SUM(C418,1)</f>
        <v>418</v>
      </c>
      <c r="D419" s="140" t="n">
        <f aca="false">IF(AND(C419&gt;$A$11,C419&lt;=$A$9+$A$11),$B$2,-E419)</f>
        <v>-0</v>
      </c>
      <c r="E419" s="141" t="n">
        <f aca="false">G418*$A$7/12</f>
        <v>0</v>
      </c>
      <c r="F419" s="140" t="n">
        <f aca="false">MIN(0,D419+E419)</f>
        <v>0</v>
      </c>
      <c r="G419" s="140" t="n">
        <f aca="false">G418+D419+E419</f>
        <v>0</v>
      </c>
    </row>
    <row r="420" customFormat="false" ht="15" hidden="false" customHeight="false" outlineLevel="0" collapsed="false">
      <c r="B420" s="10"/>
      <c r="C420" s="151" t="n">
        <f aca="false">SUM(C419,1)</f>
        <v>419</v>
      </c>
      <c r="D420" s="140" t="n">
        <f aca="false">IF(AND(C420&gt;$A$11,C420&lt;=$A$9+$A$11),$B$2,-E420)</f>
        <v>-0</v>
      </c>
      <c r="E420" s="141" t="n">
        <f aca="false">G419*$A$7/12</f>
        <v>0</v>
      </c>
      <c r="F420" s="140" t="n">
        <f aca="false">MIN(0,D420+E420)</f>
        <v>0</v>
      </c>
      <c r="G420" s="140" t="n">
        <f aca="false">G419+D420+E420</f>
        <v>0</v>
      </c>
    </row>
    <row r="421" customFormat="false" ht="15" hidden="false" customHeight="false" outlineLevel="0" collapsed="false">
      <c r="B421" s="10"/>
      <c r="C421" s="151" t="n">
        <f aca="false">SUM(C420,1)</f>
        <v>420</v>
      </c>
      <c r="D421" s="140" t="n">
        <f aca="false">IF(AND(C421&gt;$A$11,C421&lt;=$A$9+$A$11),$B$2,-E421)</f>
        <v>-0</v>
      </c>
      <c r="E421" s="141" t="n">
        <f aca="false">G420*$A$7/12</f>
        <v>0</v>
      </c>
      <c r="F421" s="140" t="n">
        <f aca="false">MIN(0,D421+E421)</f>
        <v>0</v>
      </c>
      <c r="G421" s="140" t="n">
        <f aca="false">G420+D421+E421</f>
        <v>0</v>
      </c>
    </row>
    <row r="422" customFormat="false" ht="15" hidden="false" customHeight="false" outlineLevel="0" collapsed="false">
      <c r="B422" s="10"/>
      <c r="C422" s="151" t="n">
        <f aca="false">SUM(C421,1)</f>
        <v>421</v>
      </c>
      <c r="D422" s="140" t="n">
        <f aca="false">IF(AND(C422&gt;$A$11,C422&lt;=$A$9+$A$11),$B$2,-E422)</f>
        <v>-0</v>
      </c>
      <c r="E422" s="141" t="n">
        <f aca="false">G421*$A$7/12</f>
        <v>0</v>
      </c>
      <c r="F422" s="140" t="n">
        <f aca="false">MIN(0,D422+E422)</f>
        <v>0</v>
      </c>
      <c r="G422" s="140" t="n">
        <f aca="false">G421+D422+E422</f>
        <v>0</v>
      </c>
    </row>
    <row r="423" customFormat="false" ht="15" hidden="false" customHeight="false" outlineLevel="0" collapsed="false">
      <c r="B423" s="10"/>
      <c r="C423" s="151" t="n">
        <f aca="false">SUM(C422,1)</f>
        <v>422</v>
      </c>
      <c r="D423" s="140" t="n">
        <f aca="false">IF(AND(C423&gt;$A$11,C423&lt;=$A$9+$A$11),$B$2,-E423)</f>
        <v>-0</v>
      </c>
      <c r="E423" s="141" t="n">
        <f aca="false">G422*$A$7/12</f>
        <v>0</v>
      </c>
      <c r="F423" s="140" t="n">
        <f aca="false">MIN(0,D423+E423)</f>
        <v>0</v>
      </c>
      <c r="G423" s="140" t="n">
        <f aca="false">G422+D423+E423</f>
        <v>0</v>
      </c>
    </row>
    <row r="424" customFormat="false" ht="15" hidden="false" customHeight="false" outlineLevel="0" collapsed="false">
      <c r="B424" s="10"/>
      <c r="C424" s="151" t="n">
        <f aca="false">SUM(C423,1)</f>
        <v>423</v>
      </c>
      <c r="D424" s="140" t="n">
        <f aca="false">IF(AND(C424&gt;$A$11,C424&lt;=$A$9+$A$11),$B$2,-E424)</f>
        <v>-0</v>
      </c>
      <c r="E424" s="141" t="n">
        <f aca="false">G423*$A$7/12</f>
        <v>0</v>
      </c>
      <c r="F424" s="140" t="n">
        <f aca="false">MIN(0,D424+E424)</f>
        <v>0</v>
      </c>
      <c r="G424" s="140" t="n">
        <f aca="false">G423+D424+E424</f>
        <v>0</v>
      </c>
    </row>
    <row r="425" customFormat="false" ht="15" hidden="false" customHeight="false" outlineLevel="0" collapsed="false">
      <c r="B425" s="10"/>
      <c r="C425" s="151" t="n">
        <f aca="false">SUM(C424,1)</f>
        <v>424</v>
      </c>
      <c r="D425" s="140" t="n">
        <f aca="false">IF(AND(C425&gt;$A$11,C425&lt;=$A$9+$A$11),$B$2,-E425)</f>
        <v>-0</v>
      </c>
      <c r="E425" s="141" t="n">
        <f aca="false">G424*$A$7/12</f>
        <v>0</v>
      </c>
      <c r="F425" s="140" t="n">
        <f aca="false">MIN(0,D425+E425)</f>
        <v>0</v>
      </c>
      <c r="G425" s="140" t="n">
        <f aca="false">G424+D425+E425</f>
        <v>0</v>
      </c>
    </row>
    <row r="426" customFormat="false" ht="15" hidden="false" customHeight="false" outlineLevel="0" collapsed="false">
      <c r="B426" s="10"/>
      <c r="C426" s="151" t="n">
        <f aca="false">SUM(C425,1)</f>
        <v>425</v>
      </c>
      <c r="D426" s="140" t="n">
        <f aca="false">IF(AND(C426&gt;$A$11,C426&lt;=$A$9+$A$11),$B$2,-E426)</f>
        <v>-0</v>
      </c>
      <c r="E426" s="141" t="n">
        <f aca="false">G425*$A$7/12</f>
        <v>0</v>
      </c>
      <c r="F426" s="140" t="n">
        <f aca="false">MIN(0,D426+E426)</f>
        <v>0</v>
      </c>
      <c r="G426" s="140" t="n">
        <f aca="false">G425+D426+E426</f>
        <v>0</v>
      </c>
    </row>
    <row r="427" customFormat="false" ht="15" hidden="false" customHeight="false" outlineLevel="0" collapsed="false">
      <c r="B427" s="10"/>
      <c r="C427" s="151" t="n">
        <f aca="false">SUM(C426,1)</f>
        <v>426</v>
      </c>
      <c r="D427" s="140" t="n">
        <f aca="false">IF(AND(C427&gt;$A$11,C427&lt;=$A$9+$A$11),$B$2,-E427)</f>
        <v>-0</v>
      </c>
      <c r="E427" s="141" t="n">
        <f aca="false">G426*$A$7/12</f>
        <v>0</v>
      </c>
      <c r="F427" s="140" t="n">
        <f aca="false">MIN(0,D427+E427)</f>
        <v>0</v>
      </c>
      <c r="G427" s="140" t="n">
        <f aca="false">G426+D427+E427</f>
        <v>0</v>
      </c>
    </row>
    <row r="428" customFormat="false" ht="15" hidden="false" customHeight="false" outlineLevel="0" collapsed="false">
      <c r="B428" s="10"/>
      <c r="C428" s="151" t="n">
        <f aca="false">SUM(C427,1)</f>
        <v>427</v>
      </c>
      <c r="D428" s="140" t="n">
        <f aca="false">IF(AND(C428&gt;$A$11,C428&lt;=$A$9+$A$11),$B$2,-E428)</f>
        <v>-0</v>
      </c>
      <c r="E428" s="141" t="n">
        <f aca="false">G427*$A$7/12</f>
        <v>0</v>
      </c>
      <c r="F428" s="140" t="n">
        <f aca="false">MIN(0,D428+E428)</f>
        <v>0</v>
      </c>
      <c r="G428" s="140" t="n">
        <f aca="false">G427+D428+E428</f>
        <v>0</v>
      </c>
    </row>
    <row r="429" customFormat="false" ht="15" hidden="false" customHeight="false" outlineLevel="0" collapsed="false">
      <c r="B429" s="10"/>
      <c r="C429" s="151" t="n">
        <f aca="false">SUM(C428,1)</f>
        <v>428</v>
      </c>
      <c r="D429" s="140" t="n">
        <f aca="false">IF(AND(C429&gt;$A$11,C429&lt;=$A$9+$A$11),$B$2,-E429)</f>
        <v>-0</v>
      </c>
      <c r="E429" s="141" t="n">
        <f aca="false">G428*$A$7/12</f>
        <v>0</v>
      </c>
      <c r="F429" s="140" t="n">
        <f aca="false">MIN(0,D429+E429)</f>
        <v>0</v>
      </c>
      <c r="G429" s="140" t="n">
        <f aca="false">G428+D429+E429</f>
        <v>0</v>
      </c>
    </row>
    <row r="430" customFormat="false" ht="15" hidden="false" customHeight="false" outlineLevel="0" collapsed="false">
      <c r="B430" s="10"/>
      <c r="C430" s="151" t="n">
        <f aca="false">SUM(C429,1)</f>
        <v>429</v>
      </c>
      <c r="D430" s="140" t="n">
        <f aca="false">IF(AND(C430&gt;$A$11,C430&lt;=$A$9+$A$11),$B$2,-E430)</f>
        <v>-0</v>
      </c>
      <c r="E430" s="141" t="n">
        <f aca="false">G429*$A$7/12</f>
        <v>0</v>
      </c>
      <c r="F430" s="140" t="n">
        <f aca="false">MIN(0,D430+E430)</f>
        <v>0</v>
      </c>
      <c r="G430" s="140" t="n">
        <f aca="false">G429+D430+E430</f>
        <v>0</v>
      </c>
    </row>
    <row r="431" customFormat="false" ht="15" hidden="false" customHeight="false" outlineLevel="0" collapsed="false">
      <c r="B431" s="10"/>
      <c r="C431" s="151" t="n">
        <f aca="false">SUM(C430,1)</f>
        <v>430</v>
      </c>
      <c r="D431" s="140" t="n">
        <f aca="false">IF(AND(C431&gt;$A$11,C431&lt;=$A$9+$A$11),$B$2,-E431)</f>
        <v>-0</v>
      </c>
      <c r="E431" s="141" t="n">
        <f aca="false">G430*$A$7/12</f>
        <v>0</v>
      </c>
      <c r="F431" s="140" t="n">
        <f aca="false">MIN(0,D431+E431)</f>
        <v>0</v>
      </c>
      <c r="G431" s="140" t="n">
        <f aca="false">G430+D431+E431</f>
        <v>0</v>
      </c>
    </row>
    <row r="432" customFormat="false" ht="15" hidden="false" customHeight="false" outlineLevel="0" collapsed="false">
      <c r="B432" s="10"/>
      <c r="C432" s="151" t="n">
        <f aca="false">SUM(C431,1)</f>
        <v>431</v>
      </c>
      <c r="D432" s="140" t="n">
        <f aca="false">IF(AND(C432&gt;$A$11,C432&lt;=$A$9+$A$11),$B$2,-E432)</f>
        <v>-0</v>
      </c>
      <c r="E432" s="141" t="n">
        <f aca="false">G431*$A$7/12</f>
        <v>0</v>
      </c>
      <c r="F432" s="140" t="n">
        <f aca="false">MIN(0,D432+E432)</f>
        <v>0</v>
      </c>
      <c r="G432" s="140" t="n">
        <f aca="false">G431+D432+E432</f>
        <v>0</v>
      </c>
    </row>
    <row r="433" customFormat="false" ht="15" hidden="false" customHeight="false" outlineLevel="0" collapsed="false">
      <c r="B433" s="10"/>
      <c r="C433" s="151" t="n">
        <f aca="false">SUM(C432,1)</f>
        <v>432</v>
      </c>
      <c r="D433" s="140" t="n">
        <f aca="false">IF(AND(C433&gt;$A$11,C433&lt;=$A$9+$A$11),$B$2,-E433)</f>
        <v>-0</v>
      </c>
      <c r="E433" s="141" t="n">
        <f aca="false">G432*$A$7/12</f>
        <v>0</v>
      </c>
      <c r="F433" s="140" t="n">
        <f aca="false">MIN(0,D433+E433)</f>
        <v>0</v>
      </c>
      <c r="G433" s="140" t="n">
        <f aca="false">G432+D433+E433</f>
        <v>0</v>
      </c>
    </row>
    <row r="434" customFormat="false" ht="15" hidden="false" customHeight="false" outlineLevel="0" collapsed="false">
      <c r="B434" s="10"/>
      <c r="C434" s="151" t="n">
        <f aca="false">SUM(C433,1)</f>
        <v>433</v>
      </c>
      <c r="D434" s="140" t="n">
        <f aca="false">IF(AND(C434&gt;$A$11,C434&lt;=$A$9+$A$11),$B$2,-E434)</f>
        <v>-0</v>
      </c>
      <c r="E434" s="141" t="n">
        <f aca="false">G433*$A$7/12</f>
        <v>0</v>
      </c>
      <c r="F434" s="140" t="n">
        <f aca="false">MIN(0,D434+E434)</f>
        <v>0</v>
      </c>
      <c r="G434" s="140" t="n">
        <f aca="false">G433+D434+E434</f>
        <v>0</v>
      </c>
    </row>
    <row r="435" customFormat="false" ht="15" hidden="false" customHeight="false" outlineLevel="0" collapsed="false">
      <c r="B435" s="10"/>
      <c r="C435" s="151" t="n">
        <f aca="false">SUM(C434,1)</f>
        <v>434</v>
      </c>
      <c r="D435" s="140" t="n">
        <f aca="false">IF(AND(C435&gt;$A$11,C435&lt;=$A$9+$A$11),$B$2,-E435)</f>
        <v>-0</v>
      </c>
      <c r="E435" s="141" t="n">
        <f aca="false">G434*$A$7/12</f>
        <v>0</v>
      </c>
      <c r="F435" s="140" t="n">
        <f aca="false">MIN(0,D435+E435)</f>
        <v>0</v>
      </c>
      <c r="G435" s="140" t="n">
        <f aca="false">G434+D435+E435</f>
        <v>0</v>
      </c>
    </row>
    <row r="436" customFormat="false" ht="15" hidden="false" customHeight="false" outlineLevel="0" collapsed="false">
      <c r="B436" s="10"/>
      <c r="C436" s="151" t="n">
        <f aca="false">SUM(C435,1)</f>
        <v>435</v>
      </c>
      <c r="D436" s="140" t="n">
        <f aca="false">IF(AND(C436&gt;$A$11,C436&lt;=$A$9+$A$11),$B$2,-E436)</f>
        <v>-0</v>
      </c>
      <c r="E436" s="141" t="n">
        <f aca="false">G435*$A$7/12</f>
        <v>0</v>
      </c>
      <c r="F436" s="140" t="n">
        <f aca="false">MIN(0,D436+E436)</f>
        <v>0</v>
      </c>
      <c r="G436" s="140" t="n">
        <f aca="false">G435+D436+E436</f>
        <v>0</v>
      </c>
    </row>
    <row r="437" customFormat="false" ht="15" hidden="false" customHeight="false" outlineLevel="0" collapsed="false">
      <c r="B437" s="10"/>
      <c r="C437" s="151" t="n">
        <f aca="false">SUM(C436,1)</f>
        <v>436</v>
      </c>
      <c r="D437" s="140" t="n">
        <f aca="false">IF(AND(C437&gt;$A$11,C437&lt;=$A$9+$A$11),$B$2,-E437)</f>
        <v>-0</v>
      </c>
      <c r="E437" s="141" t="n">
        <f aca="false">G436*$A$7/12</f>
        <v>0</v>
      </c>
      <c r="F437" s="140" t="n">
        <f aca="false">MIN(0,D437+E437)</f>
        <v>0</v>
      </c>
      <c r="G437" s="140" t="n">
        <f aca="false">G436+D437+E437</f>
        <v>0</v>
      </c>
    </row>
    <row r="438" customFormat="false" ht="15" hidden="false" customHeight="false" outlineLevel="0" collapsed="false">
      <c r="B438" s="10"/>
      <c r="C438" s="151" t="n">
        <f aca="false">SUM(C437,1)</f>
        <v>437</v>
      </c>
      <c r="D438" s="140" t="n">
        <f aca="false">IF(AND(C438&gt;$A$11,C438&lt;=$A$9+$A$11),$B$2,-E438)</f>
        <v>-0</v>
      </c>
      <c r="E438" s="141" t="n">
        <f aca="false">G437*$A$7/12</f>
        <v>0</v>
      </c>
      <c r="F438" s="140" t="n">
        <f aca="false">MIN(0,D438+E438)</f>
        <v>0</v>
      </c>
      <c r="G438" s="140" t="n">
        <f aca="false">G437+D438+E438</f>
        <v>0</v>
      </c>
    </row>
    <row r="439" customFormat="false" ht="15" hidden="false" customHeight="false" outlineLevel="0" collapsed="false">
      <c r="B439" s="10"/>
      <c r="C439" s="151" t="n">
        <f aca="false">SUM(C438,1)</f>
        <v>438</v>
      </c>
      <c r="D439" s="140" t="n">
        <f aca="false">IF(AND(C439&gt;$A$11,C439&lt;=$A$9+$A$11),$B$2,-E439)</f>
        <v>-0</v>
      </c>
      <c r="E439" s="141" t="n">
        <f aca="false">G438*$A$7/12</f>
        <v>0</v>
      </c>
      <c r="F439" s="140" t="n">
        <f aca="false">MIN(0,D439+E439)</f>
        <v>0</v>
      </c>
      <c r="G439" s="140" t="n">
        <f aca="false">G438+D439+E439</f>
        <v>0</v>
      </c>
    </row>
    <row r="440" customFormat="false" ht="15" hidden="false" customHeight="false" outlineLevel="0" collapsed="false">
      <c r="B440" s="10"/>
      <c r="C440" s="151" t="n">
        <f aca="false">SUM(C439,1)</f>
        <v>439</v>
      </c>
      <c r="D440" s="140" t="n">
        <f aca="false">IF(AND(C440&gt;$A$11,C440&lt;=$A$9+$A$11),$B$2,-E440)</f>
        <v>-0</v>
      </c>
      <c r="E440" s="141" t="n">
        <f aca="false">G439*$A$7/12</f>
        <v>0</v>
      </c>
      <c r="F440" s="140" t="n">
        <f aca="false">MIN(0,D440+E440)</f>
        <v>0</v>
      </c>
      <c r="G440" s="140" t="n">
        <f aca="false">G439+D440+E440</f>
        <v>0</v>
      </c>
    </row>
    <row r="441" customFormat="false" ht="15" hidden="false" customHeight="false" outlineLevel="0" collapsed="false">
      <c r="B441" s="10"/>
      <c r="C441" s="151" t="n">
        <f aca="false">SUM(C440,1)</f>
        <v>440</v>
      </c>
      <c r="D441" s="140" t="n">
        <f aca="false">IF(AND(C441&gt;$A$11,C441&lt;=$A$9+$A$11),$B$2,-E441)</f>
        <v>-0</v>
      </c>
      <c r="E441" s="141" t="n">
        <f aca="false">G440*$A$7/12</f>
        <v>0</v>
      </c>
      <c r="F441" s="140" t="n">
        <f aca="false">MIN(0,D441+E441)</f>
        <v>0</v>
      </c>
      <c r="G441" s="140" t="n">
        <f aca="false">G440+D441+E441</f>
        <v>0</v>
      </c>
    </row>
    <row r="442" customFormat="false" ht="15" hidden="false" customHeight="false" outlineLevel="0" collapsed="false">
      <c r="B442" s="10"/>
      <c r="C442" s="151" t="n">
        <f aca="false">SUM(C441,1)</f>
        <v>441</v>
      </c>
      <c r="D442" s="140" t="n">
        <f aca="false">IF(AND(C442&gt;$A$11,C442&lt;=$A$9+$A$11),$B$2,-E442)</f>
        <v>-0</v>
      </c>
      <c r="E442" s="141" t="n">
        <f aca="false">G441*$A$7/12</f>
        <v>0</v>
      </c>
      <c r="F442" s="140" t="n">
        <f aca="false">MIN(0,D442+E442)</f>
        <v>0</v>
      </c>
      <c r="G442" s="140" t="n">
        <f aca="false">G441+D442+E442</f>
        <v>0</v>
      </c>
    </row>
    <row r="443" customFormat="false" ht="15" hidden="false" customHeight="false" outlineLevel="0" collapsed="false">
      <c r="B443" s="10"/>
      <c r="C443" s="151" t="n">
        <f aca="false">SUM(C442,1)</f>
        <v>442</v>
      </c>
      <c r="D443" s="140" t="n">
        <f aca="false">IF(AND(C443&gt;$A$11,C443&lt;=$A$9+$A$11),$B$2,-E443)</f>
        <v>-0</v>
      </c>
      <c r="E443" s="141" t="n">
        <f aca="false">G442*$A$7/12</f>
        <v>0</v>
      </c>
      <c r="F443" s="140" t="n">
        <f aca="false">MIN(0,D443+E443)</f>
        <v>0</v>
      </c>
      <c r="G443" s="140" t="n">
        <f aca="false">G442+D443+E443</f>
        <v>0</v>
      </c>
    </row>
    <row r="444" customFormat="false" ht="15" hidden="false" customHeight="false" outlineLevel="0" collapsed="false">
      <c r="B444" s="10"/>
      <c r="C444" s="151" t="n">
        <f aca="false">SUM(C443,1)</f>
        <v>443</v>
      </c>
      <c r="D444" s="140" t="n">
        <f aca="false">IF(AND(C444&gt;$A$11,C444&lt;=$A$9+$A$11),$B$2,-E444)</f>
        <v>-0</v>
      </c>
      <c r="E444" s="141" t="n">
        <f aca="false">G443*$A$7/12</f>
        <v>0</v>
      </c>
      <c r="F444" s="140" t="n">
        <f aca="false">MIN(0,D444+E444)</f>
        <v>0</v>
      </c>
      <c r="G444" s="140" t="n">
        <f aca="false">G443+D444+E444</f>
        <v>0</v>
      </c>
    </row>
    <row r="445" customFormat="false" ht="15" hidden="false" customHeight="false" outlineLevel="0" collapsed="false">
      <c r="B445" s="10"/>
      <c r="C445" s="151" t="n">
        <f aca="false">SUM(C444,1)</f>
        <v>444</v>
      </c>
      <c r="D445" s="140" t="n">
        <f aca="false">IF(AND(C445&gt;$A$11,C445&lt;=$A$9+$A$11),$B$2,-E445)</f>
        <v>-0</v>
      </c>
      <c r="E445" s="141" t="n">
        <f aca="false">G444*$A$7/12</f>
        <v>0</v>
      </c>
      <c r="F445" s="140" t="n">
        <f aca="false">MIN(0,D445+E445)</f>
        <v>0</v>
      </c>
      <c r="G445" s="140" t="n">
        <f aca="false">G444+D445+E445</f>
        <v>0</v>
      </c>
    </row>
    <row r="446" customFormat="false" ht="15" hidden="false" customHeight="false" outlineLevel="0" collapsed="false">
      <c r="B446" s="10"/>
      <c r="C446" s="151" t="n">
        <f aca="false">SUM(C445,1)</f>
        <v>445</v>
      </c>
      <c r="D446" s="140" t="n">
        <f aca="false">IF(AND(C446&gt;$A$11,C446&lt;=$A$9+$A$11),$B$2,-E446)</f>
        <v>-0</v>
      </c>
      <c r="E446" s="141" t="n">
        <f aca="false">G445*$A$7/12</f>
        <v>0</v>
      </c>
      <c r="F446" s="140" t="n">
        <f aca="false">MIN(0,D446+E446)</f>
        <v>0</v>
      </c>
      <c r="G446" s="140" t="n">
        <f aca="false">G445+D446+E446</f>
        <v>0</v>
      </c>
    </row>
    <row r="447" customFormat="false" ht="15" hidden="false" customHeight="false" outlineLevel="0" collapsed="false">
      <c r="B447" s="10"/>
      <c r="C447" s="151" t="n">
        <f aca="false">SUM(C446,1)</f>
        <v>446</v>
      </c>
      <c r="D447" s="140" t="n">
        <f aca="false">IF(AND(C447&gt;$A$11,C447&lt;=$A$9+$A$11),$B$2,-E447)</f>
        <v>-0</v>
      </c>
      <c r="E447" s="141" t="n">
        <f aca="false">G446*$A$7/12</f>
        <v>0</v>
      </c>
      <c r="F447" s="140" t="n">
        <f aca="false">MIN(0,D447+E447)</f>
        <v>0</v>
      </c>
      <c r="G447" s="140" t="n">
        <f aca="false">G446+D447+E447</f>
        <v>0</v>
      </c>
    </row>
    <row r="448" customFormat="false" ht="15" hidden="false" customHeight="false" outlineLevel="0" collapsed="false">
      <c r="B448" s="10"/>
      <c r="C448" s="151" t="n">
        <f aca="false">SUM(C447,1)</f>
        <v>447</v>
      </c>
      <c r="D448" s="140" t="n">
        <f aca="false">IF(AND(C448&gt;$A$11,C448&lt;=$A$9+$A$11),$B$2,-E448)</f>
        <v>-0</v>
      </c>
      <c r="E448" s="141" t="n">
        <f aca="false">G447*$A$7/12</f>
        <v>0</v>
      </c>
      <c r="F448" s="140" t="n">
        <f aca="false">MIN(0,D448+E448)</f>
        <v>0</v>
      </c>
      <c r="G448" s="140" t="n">
        <f aca="false">G447+D448+E448</f>
        <v>0</v>
      </c>
    </row>
    <row r="449" customFormat="false" ht="15" hidden="false" customHeight="false" outlineLevel="0" collapsed="false">
      <c r="B449" s="10"/>
      <c r="C449" s="151" t="n">
        <f aca="false">SUM(C448,1)</f>
        <v>448</v>
      </c>
      <c r="D449" s="140" t="n">
        <f aca="false">IF(AND(C449&gt;$A$11,C449&lt;=$A$9+$A$11),$B$2,-E449)</f>
        <v>-0</v>
      </c>
      <c r="E449" s="141" t="n">
        <f aca="false">G448*$A$7/12</f>
        <v>0</v>
      </c>
      <c r="F449" s="140" t="n">
        <f aca="false">MIN(0,D449+E449)</f>
        <v>0</v>
      </c>
      <c r="G449" s="140" t="n">
        <f aca="false">G448+D449+E449</f>
        <v>0</v>
      </c>
    </row>
    <row r="450" customFormat="false" ht="15" hidden="false" customHeight="false" outlineLevel="0" collapsed="false">
      <c r="B450" s="10"/>
      <c r="C450" s="151" t="n">
        <f aca="false">SUM(C449,1)</f>
        <v>449</v>
      </c>
      <c r="D450" s="140" t="n">
        <f aca="false">IF(AND(C450&gt;$A$11,C450&lt;=$A$9+$A$11),$B$2,-E450)</f>
        <v>-0</v>
      </c>
      <c r="E450" s="141" t="n">
        <f aca="false">G449*$A$7/12</f>
        <v>0</v>
      </c>
      <c r="F450" s="140" t="n">
        <f aca="false">MIN(0,D450+E450)</f>
        <v>0</v>
      </c>
      <c r="G450" s="140" t="n">
        <f aca="false">G449+D450+E450</f>
        <v>0</v>
      </c>
    </row>
    <row r="451" customFormat="false" ht="15" hidden="false" customHeight="false" outlineLevel="0" collapsed="false">
      <c r="B451" s="10"/>
      <c r="C451" s="151" t="n">
        <f aca="false">SUM(C450,1)</f>
        <v>450</v>
      </c>
      <c r="D451" s="140" t="n">
        <f aca="false">IF(AND(C451&gt;$A$11,C451&lt;=$A$9+$A$11),$B$2,-E451)</f>
        <v>-0</v>
      </c>
      <c r="E451" s="141" t="n">
        <f aca="false">G450*$A$7/12</f>
        <v>0</v>
      </c>
      <c r="F451" s="140" t="n">
        <f aca="false">MIN(0,D451+E451)</f>
        <v>0</v>
      </c>
      <c r="G451" s="140" t="n">
        <f aca="false">G450+D451+E451</f>
        <v>0</v>
      </c>
    </row>
    <row r="452" customFormat="false" ht="15" hidden="false" customHeight="false" outlineLevel="0" collapsed="false">
      <c r="B452" s="10"/>
      <c r="C452" s="151" t="n">
        <f aca="false">SUM(C451,1)</f>
        <v>451</v>
      </c>
      <c r="D452" s="140" t="n">
        <f aca="false">IF(AND(C452&gt;$A$11,C452&lt;=$A$9+$A$11),$B$2,-E452)</f>
        <v>-0</v>
      </c>
      <c r="E452" s="141" t="n">
        <f aca="false">G451*$A$7/12</f>
        <v>0</v>
      </c>
      <c r="F452" s="140" t="n">
        <f aca="false">MIN(0,D452+E452)</f>
        <v>0</v>
      </c>
      <c r="G452" s="140" t="n">
        <f aca="false">G451+D452+E452</f>
        <v>0</v>
      </c>
    </row>
    <row r="453" customFormat="false" ht="15" hidden="false" customHeight="false" outlineLevel="0" collapsed="false">
      <c r="B453" s="10"/>
      <c r="C453" s="151" t="n">
        <f aca="false">SUM(C452,1)</f>
        <v>452</v>
      </c>
      <c r="D453" s="140" t="n">
        <f aca="false">IF(AND(C453&gt;$A$11,C453&lt;=$A$9+$A$11),$B$2,-E453)</f>
        <v>-0</v>
      </c>
      <c r="E453" s="141" t="n">
        <f aca="false">G452*$A$7/12</f>
        <v>0</v>
      </c>
      <c r="F453" s="140" t="n">
        <f aca="false">MIN(0,D453+E453)</f>
        <v>0</v>
      </c>
      <c r="G453" s="140" t="n">
        <f aca="false">G452+D453+E453</f>
        <v>0</v>
      </c>
    </row>
    <row r="454" customFormat="false" ht="15" hidden="false" customHeight="false" outlineLevel="0" collapsed="false">
      <c r="B454" s="10"/>
      <c r="C454" s="151" t="n">
        <f aca="false">SUM(C453,1)</f>
        <v>453</v>
      </c>
      <c r="D454" s="140" t="n">
        <f aca="false">IF(AND(C454&gt;$A$11,C454&lt;=$A$9+$A$11),$B$2,-E454)</f>
        <v>-0</v>
      </c>
      <c r="E454" s="141" t="n">
        <f aca="false">G453*$A$7/12</f>
        <v>0</v>
      </c>
      <c r="F454" s="140" t="n">
        <f aca="false">MIN(0,D454+E454)</f>
        <v>0</v>
      </c>
      <c r="G454" s="140" t="n">
        <f aca="false">G453+D454+E454</f>
        <v>0</v>
      </c>
    </row>
    <row r="455" customFormat="false" ht="15" hidden="false" customHeight="false" outlineLevel="0" collapsed="false">
      <c r="B455" s="10"/>
      <c r="C455" s="151" t="n">
        <f aca="false">SUM(C454,1)</f>
        <v>454</v>
      </c>
      <c r="D455" s="140" t="n">
        <f aca="false">IF(AND(C455&gt;$A$11,C455&lt;=$A$9+$A$11),$B$2,-E455)</f>
        <v>-0</v>
      </c>
      <c r="E455" s="141" t="n">
        <f aca="false">G454*$A$7/12</f>
        <v>0</v>
      </c>
      <c r="F455" s="140" t="n">
        <f aca="false">MIN(0,D455+E455)</f>
        <v>0</v>
      </c>
      <c r="G455" s="140" t="n">
        <f aca="false">G454+D455+E455</f>
        <v>0</v>
      </c>
    </row>
    <row r="456" customFormat="false" ht="15" hidden="false" customHeight="false" outlineLevel="0" collapsed="false">
      <c r="B456" s="10"/>
      <c r="C456" s="151" t="n">
        <f aca="false">SUM(C455,1)</f>
        <v>455</v>
      </c>
      <c r="D456" s="140" t="n">
        <f aca="false">IF(AND(C456&gt;$A$11,C456&lt;=$A$9+$A$11),$B$2,-E456)</f>
        <v>-0</v>
      </c>
      <c r="E456" s="141" t="n">
        <f aca="false">G455*$A$7/12</f>
        <v>0</v>
      </c>
      <c r="F456" s="140" t="n">
        <f aca="false">MIN(0,D456+E456)</f>
        <v>0</v>
      </c>
      <c r="G456" s="140" t="n">
        <f aca="false">G455+D456+E456</f>
        <v>0</v>
      </c>
    </row>
    <row r="457" customFormat="false" ht="15" hidden="false" customHeight="false" outlineLevel="0" collapsed="false">
      <c r="B457" s="10"/>
      <c r="C457" s="151" t="n">
        <f aca="false">SUM(C456,1)</f>
        <v>456</v>
      </c>
      <c r="D457" s="140" t="n">
        <f aca="false">IF(AND(C457&gt;$A$11,C457&lt;=$A$9+$A$11),$B$2,-E457)</f>
        <v>-0</v>
      </c>
      <c r="E457" s="141" t="n">
        <f aca="false">G456*$A$7/12</f>
        <v>0</v>
      </c>
      <c r="F457" s="140" t="n">
        <f aca="false">MIN(0,D457+E457)</f>
        <v>0</v>
      </c>
      <c r="G457" s="140" t="n">
        <f aca="false">G456+D457+E457</f>
        <v>0</v>
      </c>
    </row>
    <row r="458" customFormat="false" ht="15" hidden="false" customHeight="false" outlineLevel="0" collapsed="false">
      <c r="B458" s="10"/>
      <c r="C458" s="151" t="n">
        <f aca="false">SUM(C457,1)</f>
        <v>457</v>
      </c>
      <c r="D458" s="140" t="n">
        <f aca="false">IF(AND(C458&gt;$A$11,C458&lt;=$A$9+$A$11),$B$2,-E458)</f>
        <v>-0</v>
      </c>
      <c r="E458" s="141" t="n">
        <f aca="false">G457*$A$7/12</f>
        <v>0</v>
      </c>
      <c r="F458" s="140" t="n">
        <f aca="false">MIN(0,D458+E458)</f>
        <v>0</v>
      </c>
      <c r="G458" s="140" t="n">
        <f aca="false">G457+D458+E458</f>
        <v>0</v>
      </c>
    </row>
    <row r="459" customFormat="false" ht="15" hidden="false" customHeight="false" outlineLevel="0" collapsed="false">
      <c r="B459" s="10"/>
      <c r="C459" s="151" t="n">
        <f aca="false">SUM(C458,1)</f>
        <v>458</v>
      </c>
      <c r="D459" s="140" t="n">
        <f aca="false">IF(AND(C459&gt;$A$11,C459&lt;=$A$9+$A$11),$B$2,-E459)</f>
        <v>-0</v>
      </c>
      <c r="E459" s="141" t="n">
        <f aca="false">G458*$A$7/12</f>
        <v>0</v>
      </c>
      <c r="F459" s="140" t="n">
        <f aca="false">MIN(0,D459+E459)</f>
        <v>0</v>
      </c>
      <c r="G459" s="140" t="n">
        <f aca="false">G458+D459+E459</f>
        <v>0</v>
      </c>
    </row>
    <row r="460" customFormat="false" ht="15" hidden="false" customHeight="false" outlineLevel="0" collapsed="false">
      <c r="B460" s="10"/>
      <c r="C460" s="151" t="n">
        <f aca="false">SUM(C459,1)</f>
        <v>459</v>
      </c>
      <c r="D460" s="140" t="n">
        <f aca="false">IF(AND(C460&gt;$A$11,C460&lt;=$A$9+$A$11),$B$2,-E460)</f>
        <v>-0</v>
      </c>
      <c r="E460" s="141" t="n">
        <f aca="false">G459*$A$7/12</f>
        <v>0</v>
      </c>
      <c r="F460" s="140" t="n">
        <f aca="false">MIN(0,D460+E460)</f>
        <v>0</v>
      </c>
      <c r="G460" s="140" t="n">
        <f aca="false">G459+D460+E460</f>
        <v>0</v>
      </c>
    </row>
    <row r="461" customFormat="false" ht="15" hidden="false" customHeight="false" outlineLevel="0" collapsed="false">
      <c r="B461" s="10"/>
      <c r="C461" s="151" t="n">
        <f aca="false">SUM(C460,1)</f>
        <v>460</v>
      </c>
      <c r="D461" s="140" t="n">
        <f aca="false">IF(AND(C461&gt;$A$11,C461&lt;=$A$9+$A$11),$B$2,-E461)</f>
        <v>-0</v>
      </c>
      <c r="E461" s="141" t="n">
        <f aca="false">G460*$A$7/12</f>
        <v>0</v>
      </c>
      <c r="F461" s="140" t="n">
        <f aca="false">MIN(0,D461+E461)</f>
        <v>0</v>
      </c>
      <c r="G461" s="140" t="n">
        <f aca="false">G460+D461+E461</f>
        <v>0</v>
      </c>
    </row>
    <row r="462" customFormat="false" ht="15" hidden="false" customHeight="false" outlineLevel="0" collapsed="false">
      <c r="B462" s="10"/>
      <c r="C462" s="151" t="n">
        <f aca="false">SUM(C461,1)</f>
        <v>461</v>
      </c>
      <c r="D462" s="140" t="n">
        <f aca="false">IF(AND(C462&gt;$A$11,C462&lt;=$A$9+$A$11),$B$2,-E462)</f>
        <v>-0</v>
      </c>
      <c r="E462" s="141" t="n">
        <f aca="false">G461*$A$7/12</f>
        <v>0</v>
      </c>
      <c r="F462" s="140" t="n">
        <f aca="false">MIN(0,D462+E462)</f>
        <v>0</v>
      </c>
      <c r="G462" s="140" t="n">
        <f aca="false">G461+D462+E462</f>
        <v>0</v>
      </c>
    </row>
    <row r="463" customFormat="false" ht="15" hidden="false" customHeight="false" outlineLevel="0" collapsed="false">
      <c r="B463" s="10"/>
      <c r="C463" s="151" t="n">
        <f aca="false">SUM(C462,1)</f>
        <v>462</v>
      </c>
      <c r="D463" s="140" t="n">
        <f aca="false">IF(AND(C463&gt;$A$11,C463&lt;=$A$9+$A$11),$B$2,-E463)</f>
        <v>-0</v>
      </c>
      <c r="E463" s="141" t="n">
        <f aca="false">G462*$A$7/12</f>
        <v>0</v>
      </c>
      <c r="F463" s="140" t="n">
        <f aca="false">MIN(0,D463+E463)</f>
        <v>0</v>
      </c>
      <c r="G463" s="140" t="n">
        <f aca="false">G462+D463+E463</f>
        <v>0</v>
      </c>
    </row>
    <row r="464" customFormat="false" ht="15" hidden="false" customHeight="false" outlineLevel="0" collapsed="false">
      <c r="B464" s="10"/>
      <c r="C464" s="151" t="n">
        <f aca="false">SUM(C463,1)</f>
        <v>463</v>
      </c>
      <c r="D464" s="140" t="n">
        <f aca="false">IF(AND(C464&gt;$A$11,C464&lt;=$A$9+$A$11),$B$2,-E464)</f>
        <v>-0</v>
      </c>
      <c r="E464" s="141" t="n">
        <f aca="false">G463*$A$7/12</f>
        <v>0</v>
      </c>
      <c r="F464" s="140" t="n">
        <f aca="false">MIN(0,D464+E464)</f>
        <v>0</v>
      </c>
      <c r="G464" s="140" t="n">
        <f aca="false">G463+D464+E464</f>
        <v>0</v>
      </c>
    </row>
    <row r="465" customFormat="false" ht="15" hidden="false" customHeight="false" outlineLevel="0" collapsed="false">
      <c r="B465" s="10"/>
      <c r="C465" s="151" t="n">
        <f aca="false">SUM(C464,1)</f>
        <v>464</v>
      </c>
      <c r="D465" s="140" t="n">
        <f aca="false">IF(AND(C465&gt;$A$11,C465&lt;=$A$9+$A$11),$B$2,-E465)</f>
        <v>-0</v>
      </c>
      <c r="E465" s="141" t="n">
        <f aca="false">G464*$A$7/12</f>
        <v>0</v>
      </c>
      <c r="F465" s="140" t="n">
        <f aca="false">MIN(0,D465+E465)</f>
        <v>0</v>
      </c>
      <c r="G465" s="140" t="n">
        <f aca="false">G464+D465+E465</f>
        <v>0</v>
      </c>
    </row>
    <row r="466" customFormat="false" ht="15" hidden="false" customHeight="false" outlineLevel="0" collapsed="false">
      <c r="B466" s="10"/>
      <c r="C466" s="151" t="n">
        <f aca="false">SUM(C465,1)</f>
        <v>465</v>
      </c>
      <c r="D466" s="140" t="n">
        <f aca="false">IF(AND(C466&gt;$A$11,C466&lt;=$A$9+$A$11),$B$2,-E466)</f>
        <v>-0</v>
      </c>
      <c r="E466" s="141" t="n">
        <f aca="false">G465*$A$7/12</f>
        <v>0</v>
      </c>
      <c r="F466" s="140" t="n">
        <f aca="false">MIN(0,D466+E466)</f>
        <v>0</v>
      </c>
      <c r="G466" s="140" t="n">
        <f aca="false">G465+D466+E466</f>
        <v>0</v>
      </c>
    </row>
    <row r="467" customFormat="false" ht="15" hidden="false" customHeight="false" outlineLevel="0" collapsed="false">
      <c r="B467" s="10"/>
      <c r="C467" s="151" t="n">
        <f aca="false">SUM(C466,1)</f>
        <v>466</v>
      </c>
      <c r="D467" s="140" t="n">
        <f aca="false">IF(AND(C467&gt;$A$11,C467&lt;=$A$9+$A$11),$B$2,-E467)</f>
        <v>-0</v>
      </c>
      <c r="E467" s="141" t="n">
        <f aca="false">G466*$A$7/12</f>
        <v>0</v>
      </c>
      <c r="F467" s="140" t="n">
        <f aca="false">MIN(0,D467+E467)</f>
        <v>0</v>
      </c>
      <c r="G467" s="140" t="n">
        <f aca="false">G466+D467+E467</f>
        <v>0</v>
      </c>
    </row>
    <row r="468" customFormat="false" ht="15" hidden="false" customHeight="false" outlineLevel="0" collapsed="false">
      <c r="B468" s="10"/>
      <c r="C468" s="151" t="n">
        <f aca="false">SUM(C467,1)</f>
        <v>467</v>
      </c>
      <c r="D468" s="140" t="n">
        <f aca="false">IF(AND(C468&gt;$A$11,C468&lt;=$A$9+$A$11),$B$2,-E468)</f>
        <v>-0</v>
      </c>
      <c r="E468" s="141" t="n">
        <f aca="false">G467*$A$7/12</f>
        <v>0</v>
      </c>
      <c r="F468" s="140" t="n">
        <f aca="false">MIN(0,D468+E468)</f>
        <v>0</v>
      </c>
      <c r="G468" s="140" t="n">
        <f aca="false">G467+D468+E468</f>
        <v>0</v>
      </c>
    </row>
    <row r="469" customFormat="false" ht="15" hidden="false" customHeight="false" outlineLevel="0" collapsed="false">
      <c r="B469" s="10"/>
      <c r="C469" s="151" t="n">
        <f aca="false">SUM(C468,1)</f>
        <v>468</v>
      </c>
      <c r="D469" s="140" t="n">
        <f aca="false">IF(AND(C469&gt;$A$11,C469&lt;=$A$9+$A$11),$B$2,-E469)</f>
        <v>-0</v>
      </c>
      <c r="E469" s="141" t="n">
        <f aca="false">G468*$A$7/12</f>
        <v>0</v>
      </c>
      <c r="F469" s="140" t="n">
        <f aca="false">MIN(0,D469+E469)</f>
        <v>0</v>
      </c>
      <c r="G469" s="140" t="n">
        <f aca="false">G468+D469+E469</f>
        <v>0</v>
      </c>
    </row>
    <row r="470" customFormat="false" ht="15" hidden="false" customHeight="false" outlineLevel="0" collapsed="false">
      <c r="B470" s="10"/>
      <c r="C470" s="151" t="n">
        <f aca="false">SUM(C469,1)</f>
        <v>469</v>
      </c>
      <c r="D470" s="140" t="n">
        <f aca="false">IF(AND(C470&gt;$A$11,C470&lt;=$A$9+$A$11),$B$2,-E470)</f>
        <v>-0</v>
      </c>
      <c r="E470" s="141" t="n">
        <f aca="false">G469*$A$7/12</f>
        <v>0</v>
      </c>
      <c r="F470" s="140" t="n">
        <f aca="false">MIN(0,D470+E470)</f>
        <v>0</v>
      </c>
      <c r="G470" s="140" t="n">
        <f aca="false">G469+D470+E470</f>
        <v>0</v>
      </c>
    </row>
    <row r="471" customFormat="false" ht="15" hidden="false" customHeight="false" outlineLevel="0" collapsed="false">
      <c r="B471" s="10"/>
      <c r="C471" s="151" t="n">
        <f aca="false">SUM(C470,1)</f>
        <v>470</v>
      </c>
      <c r="D471" s="140" t="n">
        <f aca="false">IF(AND(C471&gt;$A$11,C471&lt;=$A$9+$A$11),$B$2,-E471)</f>
        <v>-0</v>
      </c>
      <c r="E471" s="141" t="n">
        <f aca="false">G470*$A$7/12</f>
        <v>0</v>
      </c>
      <c r="F471" s="140" t="n">
        <f aca="false">MIN(0,D471+E471)</f>
        <v>0</v>
      </c>
      <c r="G471" s="140" t="n">
        <f aca="false">G470+D471+E471</f>
        <v>0</v>
      </c>
    </row>
    <row r="472" customFormat="false" ht="15" hidden="false" customHeight="false" outlineLevel="0" collapsed="false">
      <c r="B472" s="10"/>
      <c r="C472" s="151" t="n">
        <f aca="false">SUM(C471,1)</f>
        <v>471</v>
      </c>
      <c r="D472" s="140" t="n">
        <f aca="false">IF(AND(C472&gt;$A$11,C472&lt;=$A$9+$A$11),$B$2,-E472)</f>
        <v>-0</v>
      </c>
      <c r="E472" s="141" t="n">
        <f aca="false">G471*$A$7/12</f>
        <v>0</v>
      </c>
      <c r="F472" s="140" t="n">
        <f aca="false">MIN(0,D472+E472)</f>
        <v>0</v>
      </c>
      <c r="G472" s="140" t="n">
        <f aca="false">G471+D472+E472</f>
        <v>0</v>
      </c>
    </row>
    <row r="473" customFormat="false" ht="15" hidden="false" customHeight="false" outlineLevel="0" collapsed="false">
      <c r="B473" s="10"/>
      <c r="C473" s="151" t="n">
        <f aca="false">SUM(C472,1)</f>
        <v>472</v>
      </c>
      <c r="D473" s="140" t="n">
        <f aca="false">IF(AND(C473&gt;$A$11,C473&lt;=$A$9+$A$11),$B$2,-E473)</f>
        <v>-0</v>
      </c>
      <c r="E473" s="141" t="n">
        <f aca="false">G472*$A$7/12</f>
        <v>0</v>
      </c>
      <c r="F473" s="140" t="n">
        <f aca="false">MIN(0,D473+E473)</f>
        <v>0</v>
      </c>
      <c r="G473" s="140" t="n">
        <f aca="false">G472+D473+E473</f>
        <v>0</v>
      </c>
    </row>
    <row r="474" customFormat="false" ht="15" hidden="false" customHeight="false" outlineLevel="0" collapsed="false">
      <c r="B474" s="10"/>
      <c r="C474" s="151" t="n">
        <f aca="false">SUM(C473,1)</f>
        <v>473</v>
      </c>
      <c r="D474" s="140" t="n">
        <f aca="false">IF(AND(C474&gt;$A$11,C474&lt;=$A$9+$A$11),$B$2,-E474)</f>
        <v>-0</v>
      </c>
      <c r="E474" s="141" t="n">
        <f aca="false">G473*$A$7/12</f>
        <v>0</v>
      </c>
      <c r="F474" s="140" t="n">
        <f aca="false">MIN(0,D474+E474)</f>
        <v>0</v>
      </c>
      <c r="G474" s="140" t="n">
        <f aca="false">G473+D474+E474</f>
        <v>0</v>
      </c>
    </row>
    <row r="475" customFormat="false" ht="15" hidden="false" customHeight="false" outlineLevel="0" collapsed="false">
      <c r="B475" s="10"/>
      <c r="C475" s="151" t="n">
        <f aca="false">SUM(C474,1)</f>
        <v>474</v>
      </c>
      <c r="D475" s="140" t="n">
        <f aca="false">IF(AND(C475&gt;$A$11,C475&lt;=$A$9+$A$11),$B$2,-E475)</f>
        <v>-0</v>
      </c>
      <c r="E475" s="141" t="n">
        <f aca="false">G474*$A$7/12</f>
        <v>0</v>
      </c>
      <c r="F475" s="140" t="n">
        <f aca="false">MIN(0,D475+E475)</f>
        <v>0</v>
      </c>
      <c r="G475" s="140" t="n">
        <f aca="false">G474+D475+E475</f>
        <v>0</v>
      </c>
    </row>
    <row r="476" customFormat="false" ht="15" hidden="false" customHeight="false" outlineLevel="0" collapsed="false">
      <c r="B476" s="10"/>
      <c r="C476" s="151" t="n">
        <f aca="false">SUM(C475,1)</f>
        <v>475</v>
      </c>
      <c r="D476" s="140" t="n">
        <f aca="false">IF(AND(C476&gt;$A$11,C476&lt;=$A$9+$A$11),$B$2,-E476)</f>
        <v>-0</v>
      </c>
      <c r="E476" s="141" t="n">
        <f aca="false">G475*$A$7/12</f>
        <v>0</v>
      </c>
      <c r="F476" s="140" t="n">
        <f aca="false">MIN(0,D476+E476)</f>
        <v>0</v>
      </c>
      <c r="G476" s="140" t="n">
        <f aca="false">G475+D476+E476</f>
        <v>0</v>
      </c>
    </row>
    <row r="477" customFormat="false" ht="15" hidden="false" customHeight="false" outlineLevel="0" collapsed="false">
      <c r="B477" s="10"/>
      <c r="C477" s="151" t="n">
        <f aca="false">SUM(C476,1)</f>
        <v>476</v>
      </c>
      <c r="D477" s="140" t="n">
        <f aca="false">IF(AND(C477&gt;$A$11,C477&lt;=$A$9+$A$11),$B$2,-E477)</f>
        <v>-0</v>
      </c>
      <c r="E477" s="141" t="n">
        <f aca="false">G476*$A$7/12</f>
        <v>0</v>
      </c>
      <c r="F477" s="140" t="n">
        <f aca="false">MIN(0,D477+E477)</f>
        <v>0</v>
      </c>
      <c r="G477" s="140" t="n">
        <f aca="false">G476+D477+E477</f>
        <v>0</v>
      </c>
    </row>
    <row r="478" customFormat="false" ht="15" hidden="false" customHeight="false" outlineLevel="0" collapsed="false">
      <c r="B478" s="10"/>
      <c r="C478" s="151" t="n">
        <f aca="false">SUM(C477,1)</f>
        <v>477</v>
      </c>
      <c r="D478" s="140" t="n">
        <f aca="false">IF(AND(C478&gt;$A$11,C478&lt;=$A$9+$A$11),$B$2,-E478)</f>
        <v>-0</v>
      </c>
      <c r="E478" s="141" t="n">
        <f aca="false">G477*$A$7/12</f>
        <v>0</v>
      </c>
      <c r="F478" s="140" t="n">
        <f aca="false">MIN(0,D478+E478)</f>
        <v>0</v>
      </c>
      <c r="G478" s="140" t="n">
        <f aca="false">G477+D478+E478</f>
        <v>0</v>
      </c>
    </row>
    <row r="479" customFormat="false" ht="15" hidden="false" customHeight="false" outlineLevel="0" collapsed="false">
      <c r="B479" s="10"/>
      <c r="C479" s="151" t="n">
        <f aca="false">SUM(C478,1)</f>
        <v>478</v>
      </c>
      <c r="D479" s="140" t="n">
        <f aca="false">IF(AND(C479&gt;$A$11,C479&lt;=$A$9+$A$11),$B$2,-E479)</f>
        <v>-0</v>
      </c>
      <c r="E479" s="141" t="n">
        <f aca="false">G478*$A$7/12</f>
        <v>0</v>
      </c>
      <c r="F479" s="140" t="n">
        <f aca="false">MIN(0,D479+E479)</f>
        <v>0</v>
      </c>
      <c r="G479" s="140" t="n">
        <f aca="false">G478+D479+E479</f>
        <v>0</v>
      </c>
    </row>
    <row r="480" customFormat="false" ht="15" hidden="false" customHeight="false" outlineLevel="0" collapsed="false">
      <c r="B480" s="10"/>
      <c r="C480" s="151" t="n">
        <f aca="false">SUM(C479,1)</f>
        <v>479</v>
      </c>
      <c r="D480" s="140" t="n">
        <f aca="false">IF(AND(C480&gt;$A$11,C480&lt;=$A$9+$A$11),$B$2,-E480)</f>
        <v>-0</v>
      </c>
      <c r="E480" s="141" t="n">
        <f aca="false">G479*$A$7/12</f>
        <v>0</v>
      </c>
      <c r="F480" s="140" t="n">
        <f aca="false">MIN(0,D480+E480)</f>
        <v>0</v>
      </c>
      <c r="G480" s="140" t="n">
        <f aca="false">G479+D480+E480</f>
        <v>0</v>
      </c>
    </row>
    <row r="481" customFormat="false" ht="15" hidden="false" customHeight="false" outlineLevel="0" collapsed="false">
      <c r="B481" s="10"/>
      <c r="C481" s="151" t="n">
        <f aca="false">SUM(C480,1)</f>
        <v>480</v>
      </c>
      <c r="D481" s="140" t="n">
        <f aca="false">IF(AND(C481&gt;$A$11,C481&lt;=$A$9+$A$11),$B$2,-E481)</f>
        <v>-0</v>
      </c>
      <c r="E481" s="141" t="n">
        <f aca="false">G480*$A$7/12</f>
        <v>0</v>
      </c>
      <c r="F481" s="140" t="n">
        <f aca="false">MIN(0,D481+E481)</f>
        <v>0</v>
      </c>
      <c r="G481" s="140" t="n">
        <f aca="false">G480+D481+E481</f>
        <v>0</v>
      </c>
    </row>
    <row r="482" customFormat="false" ht="15" hidden="false" customHeight="false" outlineLevel="0" collapsed="false">
      <c r="B482" s="10"/>
      <c r="C482" s="151"/>
      <c r="D482" s="140" t="n">
        <f aca="false">IF(AND(C482&gt;$A$11,C482&lt;=$A$9+$A$11),$B$2,-E482)</f>
        <v>-0</v>
      </c>
      <c r="E482" s="141"/>
      <c r="F482" s="140"/>
      <c r="G482" s="140"/>
    </row>
    <row r="483" customFormat="false" ht="15" hidden="false" customHeight="false" outlineLevel="0" collapsed="false">
      <c r="B483" s="10"/>
      <c r="C483" s="10"/>
      <c r="D483" s="140"/>
      <c r="E483" s="140" t="n">
        <f aca="false">SUM(E2:E482)</f>
        <v>0</v>
      </c>
      <c r="F483" s="140" t="n">
        <f aca="false">SUM(F2:F482)</f>
        <v>0</v>
      </c>
      <c r="G483" s="10"/>
    </row>
  </sheetData>
  <sheetProtection algorithmName="SHA-512" hashValue="5D5/s9tfnMkjydbV6VMTn6N16zW+aC6a1k+IMEMgnanRtcpTjZqNVzJvPh90p62b2chH0hPiSB9aAjt6lVtMJw==" saltValue="ZjK615F3juF+xN1BdGTIpQ==" spinCount="100000" sheet="true" selectLockedCells="true"/>
  <dataValidations count="3"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20." errorStyle="stop" errorTitle="Neplatná hodnota" operator="between" prompt="Zadajte celé číslo v rozsahu od 1 do 20." showDropDown="false" showErrorMessage="true" showInputMessage="true" sqref="A5" type="whole">
      <formula1>1</formula1>
      <formula2>2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"/>
    <col collapsed="false" customWidth="true" hidden="false" outlineLevel="0" max="2" min="2" style="0" width="24.29"/>
    <col collapsed="false" customWidth="true" hidden="false" outlineLevel="0" max="3" min="3" style="0" width="20.29"/>
    <col collapsed="false" customWidth="true" hidden="false" outlineLevel="0" max="4" min="4" style="0" width="37.86"/>
  </cols>
  <sheetData>
    <row r="1" customFormat="false" ht="15" hidden="false" customHeight="false" outlineLevel="0" collapsed="false">
      <c r="A1" s="154" t="s">
        <v>132</v>
      </c>
      <c r="B1" s="155" t="s">
        <v>133</v>
      </c>
      <c r="C1" s="156" t="s">
        <v>134</v>
      </c>
      <c r="D1" s="157" t="s">
        <v>3</v>
      </c>
      <c r="E1" s="158"/>
    </row>
    <row r="2" customFormat="false" ht="15" hidden="false" customHeight="false" outlineLevel="0" collapsed="false">
      <c r="A2" s="159"/>
      <c r="B2" s="160"/>
      <c r="C2" s="161"/>
      <c r="D2" s="162"/>
      <c r="E2" s="158"/>
    </row>
    <row r="3" customFormat="false" ht="15" hidden="false" customHeight="false" outlineLevel="0" collapsed="false">
      <c r="A3" s="159" t="s">
        <v>135</v>
      </c>
      <c r="B3" s="160"/>
      <c r="C3" s="161"/>
      <c r="D3" s="162"/>
      <c r="E3" s="158"/>
    </row>
    <row r="4" customFormat="false" ht="15" hidden="false" customHeight="false" outlineLevel="0" collapsed="false">
      <c r="A4" s="163" t="s">
        <v>136</v>
      </c>
      <c r="B4" s="164" t="s">
        <v>137</v>
      </c>
      <c r="C4" s="165"/>
      <c r="D4" s="162"/>
      <c r="E4" s="158"/>
    </row>
    <row r="5" customFormat="false" ht="15" hidden="false" customHeight="false" outlineLevel="0" collapsed="false">
      <c r="A5" s="163" t="s">
        <v>138</v>
      </c>
      <c r="B5" s="164" t="s">
        <v>137</v>
      </c>
      <c r="C5" s="166"/>
      <c r="D5" s="167"/>
      <c r="E5" s="158"/>
    </row>
    <row r="6" customFormat="false" ht="15" hidden="false" customHeight="false" outlineLevel="0" collapsed="false">
      <c r="A6" s="163" t="s">
        <v>139</v>
      </c>
      <c r="B6" s="164" t="s">
        <v>137</v>
      </c>
      <c r="C6" s="166"/>
      <c r="D6" s="167"/>
      <c r="E6" s="158"/>
    </row>
    <row r="7" customFormat="false" ht="15" hidden="false" customHeight="false" outlineLevel="0" collapsed="false">
      <c r="A7" s="168"/>
      <c r="B7" s="164"/>
      <c r="C7" s="169"/>
      <c r="D7" s="167"/>
      <c r="E7" s="158"/>
    </row>
    <row r="8" customFormat="false" ht="15" hidden="false" customHeight="false" outlineLevel="0" collapsed="false">
      <c r="A8" s="170" t="s">
        <v>140</v>
      </c>
      <c r="B8" s="164"/>
      <c r="C8" s="169"/>
      <c r="D8" s="167"/>
      <c r="E8" s="158"/>
    </row>
    <row r="9" customFormat="false" ht="15" hidden="false" customHeight="false" outlineLevel="0" collapsed="false">
      <c r="A9" s="163" t="s">
        <v>141</v>
      </c>
      <c r="B9" s="164" t="s">
        <v>137</v>
      </c>
      <c r="C9" s="166"/>
      <c r="D9" s="167"/>
      <c r="E9" s="158"/>
    </row>
    <row r="10" customFormat="false" ht="15" hidden="false" customHeight="false" outlineLevel="0" collapsed="false">
      <c r="A10" s="163" t="s">
        <v>142</v>
      </c>
      <c r="B10" s="164" t="s">
        <v>137</v>
      </c>
      <c r="C10" s="166"/>
      <c r="D10" s="167"/>
      <c r="E10" s="158"/>
    </row>
    <row r="11" customFormat="false" ht="15" hidden="false" customHeight="false" outlineLevel="0" collapsed="false">
      <c r="A11" s="163" t="s">
        <v>143</v>
      </c>
      <c r="B11" s="164" t="s">
        <v>137</v>
      </c>
      <c r="C11" s="166"/>
      <c r="D11" s="167"/>
      <c r="E11" s="158"/>
    </row>
    <row r="12" customFormat="false" ht="15" hidden="false" customHeight="false" outlineLevel="0" collapsed="false">
      <c r="A12" s="163" t="s">
        <v>144</v>
      </c>
      <c r="B12" s="164" t="s">
        <v>137</v>
      </c>
      <c r="C12" s="166"/>
      <c r="D12" s="167"/>
      <c r="E12" s="158"/>
    </row>
    <row r="13" customFormat="false" ht="15" hidden="false" customHeight="false" outlineLevel="0" collapsed="false">
      <c r="A13" s="163" t="s">
        <v>145</v>
      </c>
      <c r="B13" s="164" t="s">
        <v>137</v>
      </c>
      <c r="C13" s="166"/>
      <c r="D13" s="167"/>
      <c r="E13" s="158"/>
    </row>
    <row r="14" customFormat="false" ht="15" hidden="false" customHeight="false" outlineLevel="0" collapsed="false">
      <c r="A14" s="163" t="s">
        <v>146</v>
      </c>
      <c r="B14" s="164" t="s">
        <v>137</v>
      </c>
      <c r="C14" s="166"/>
      <c r="D14" s="167"/>
      <c r="E14" s="158"/>
    </row>
    <row r="15" customFormat="false" ht="15" hidden="false" customHeight="false" outlineLevel="0" collapsed="false">
      <c r="A15" s="163" t="s">
        <v>147</v>
      </c>
      <c r="B15" s="164" t="s">
        <v>137</v>
      </c>
      <c r="C15" s="166"/>
      <c r="D15" s="167"/>
      <c r="E15" s="158"/>
    </row>
    <row r="16" customFormat="false" ht="15" hidden="false" customHeight="false" outlineLevel="0" collapsed="false">
      <c r="A16" s="163" t="s">
        <v>148</v>
      </c>
      <c r="B16" s="164" t="s">
        <v>137</v>
      </c>
      <c r="C16" s="166"/>
      <c r="D16" s="167"/>
      <c r="E16" s="158"/>
    </row>
    <row r="17" customFormat="false" ht="15" hidden="false" customHeight="false" outlineLevel="0" collapsed="false">
      <c r="A17" s="163" t="s">
        <v>149</v>
      </c>
      <c r="B17" s="164" t="s">
        <v>137</v>
      </c>
      <c r="C17" s="166"/>
      <c r="D17" s="167"/>
      <c r="E17" s="158"/>
    </row>
    <row r="18" customFormat="false" ht="15" hidden="false" customHeight="false" outlineLevel="0" collapsed="false">
      <c r="A18" s="163" t="s">
        <v>150</v>
      </c>
      <c r="B18" s="164" t="s">
        <v>137</v>
      </c>
      <c r="C18" s="166"/>
      <c r="D18" s="167"/>
      <c r="E18" s="158"/>
    </row>
    <row r="19" customFormat="false" ht="15" hidden="false" customHeight="false" outlineLevel="0" collapsed="false">
      <c r="A19" s="163" t="s">
        <v>151</v>
      </c>
      <c r="B19" s="164" t="s">
        <v>137</v>
      </c>
      <c r="C19" s="166"/>
      <c r="D19" s="167"/>
      <c r="E19" s="158"/>
    </row>
    <row r="20" customFormat="false" ht="15" hidden="false" customHeight="false" outlineLevel="0" collapsed="false">
      <c r="A20" s="163" t="s">
        <v>152</v>
      </c>
      <c r="B20" s="164" t="s">
        <v>137</v>
      </c>
      <c r="C20" s="166"/>
      <c r="D20" s="167"/>
      <c r="E20" s="158"/>
    </row>
    <row r="21" customFormat="false" ht="15" hidden="false" customHeight="false" outlineLevel="0" collapsed="false">
      <c r="A21" s="163" t="s">
        <v>153</v>
      </c>
      <c r="B21" s="164" t="s">
        <v>137</v>
      </c>
      <c r="C21" s="166"/>
      <c r="D21" s="167"/>
      <c r="E21" s="158"/>
    </row>
    <row r="22" customFormat="false" ht="15" hidden="false" customHeight="false" outlineLevel="0" collapsed="false">
      <c r="A22" s="163" t="s">
        <v>154</v>
      </c>
      <c r="B22" s="164" t="s">
        <v>137</v>
      </c>
      <c r="C22" s="166"/>
      <c r="D22" s="167"/>
      <c r="E22" s="158"/>
    </row>
    <row r="23" customFormat="false" ht="15" hidden="false" customHeight="false" outlineLevel="0" collapsed="false">
      <c r="A23" s="171" t="s">
        <v>155</v>
      </c>
      <c r="B23" s="164"/>
      <c r="C23" s="166"/>
      <c r="D23" s="167"/>
      <c r="E23" s="158"/>
    </row>
    <row r="24" customFormat="false" ht="15" hidden="false" customHeight="false" outlineLevel="0" collapsed="false">
      <c r="A24" s="168"/>
      <c r="B24" s="164"/>
      <c r="C24" s="169"/>
      <c r="D24" s="167"/>
      <c r="E24" s="158"/>
    </row>
    <row r="25" customFormat="false" ht="15" hidden="false" customHeight="false" outlineLevel="0" collapsed="false">
      <c r="A25" s="170" t="s">
        <v>156</v>
      </c>
      <c r="B25" s="164"/>
      <c r="C25" s="169"/>
      <c r="D25" s="167"/>
      <c r="E25" s="158"/>
    </row>
    <row r="26" customFormat="false" ht="15" hidden="false" customHeight="false" outlineLevel="0" collapsed="false">
      <c r="A26" s="163" t="s">
        <v>157</v>
      </c>
      <c r="B26" s="164" t="s">
        <v>158</v>
      </c>
      <c r="C26" s="166"/>
      <c r="D26" s="167"/>
      <c r="E26" s="158"/>
    </row>
    <row r="27" customFormat="false" ht="15" hidden="false" customHeight="false" outlineLevel="0" collapsed="false">
      <c r="A27" s="163" t="s">
        <v>159</v>
      </c>
      <c r="B27" s="164" t="s">
        <v>158</v>
      </c>
      <c r="C27" s="166"/>
      <c r="D27" s="167"/>
      <c r="E27" s="158"/>
    </row>
    <row r="28" customFormat="false" ht="15" hidden="false" customHeight="false" outlineLevel="0" collapsed="false">
      <c r="A28" s="163" t="s">
        <v>160</v>
      </c>
      <c r="B28" s="164" t="s">
        <v>158</v>
      </c>
      <c r="C28" s="166"/>
      <c r="D28" s="167"/>
      <c r="E28" s="158"/>
    </row>
    <row r="29" customFormat="false" ht="15" hidden="false" customHeight="false" outlineLevel="0" collapsed="false">
      <c r="A29" s="163" t="s">
        <v>161</v>
      </c>
      <c r="B29" s="164" t="s">
        <v>162</v>
      </c>
      <c r="C29" s="166"/>
      <c r="D29" s="167"/>
      <c r="E29" s="158"/>
    </row>
    <row r="30" customFormat="false" ht="15" hidden="false" customHeight="false" outlineLevel="0" collapsed="false">
      <c r="A30" s="172" t="s">
        <v>163</v>
      </c>
      <c r="B30" s="164" t="s">
        <v>158</v>
      </c>
      <c r="C30" s="166"/>
      <c r="D30" s="167"/>
      <c r="E30" s="158"/>
    </row>
    <row r="31" customFormat="false" ht="15" hidden="false" customHeight="false" outlineLevel="0" collapsed="false">
      <c r="A31" s="173" t="s">
        <v>164</v>
      </c>
      <c r="B31" s="164"/>
      <c r="C31" s="166"/>
      <c r="D31" s="167"/>
      <c r="E31" s="158"/>
    </row>
    <row r="32" customFormat="false" ht="15" hidden="false" customHeight="false" outlineLevel="0" collapsed="false">
      <c r="A32" s="174"/>
      <c r="B32" s="164"/>
      <c r="C32" s="169"/>
      <c r="D32" s="167"/>
      <c r="E32" s="158"/>
    </row>
    <row r="33" customFormat="false" ht="15" hidden="false" customHeight="false" outlineLevel="0" collapsed="false">
      <c r="A33" s="171" t="s">
        <v>165</v>
      </c>
      <c r="B33" s="164"/>
      <c r="C33" s="169"/>
      <c r="D33" s="167"/>
      <c r="E33" s="158"/>
    </row>
    <row r="34" customFormat="false" ht="15" hidden="false" customHeight="false" outlineLevel="0" collapsed="false">
      <c r="A34" s="175" t="s">
        <v>166</v>
      </c>
      <c r="B34" s="175"/>
      <c r="C34" s="169"/>
      <c r="D34" s="167"/>
      <c r="E34" s="158"/>
    </row>
    <row r="35" customFormat="false" ht="15" hidden="false" customHeight="false" outlineLevel="0" collapsed="false">
      <c r="A35" s="175" t="s">
        <v>167</v>
      </c>
      <c r="B35" s="175"/>
      <c r="C35" s="169"/>
      <c r="D35" s="167"/>
      <c r="E35" s="158"/>
    </row>
    <row r="36" customFormat="false" ht="15" hidden="false" customHeight="false" outlineLevel="0" collapsed="false">
      <c r="A36" s="175" t="s">
        <v>168</v>
      </c>
      <c r="B36" s="175"/>
      <c r="C36" s="169"/>
      <c r="D36" s="167"/>
      <c r="E36" s="158"/>
    </row>
    <row r="37" customFormat="false" ht="15" hidden="false" customHeight="false" outlineLevel="0" collapsed="false">
      <c r="A37" s="175" t="s">
        <v>169</v>
      </c>
      <c r="B37" s="175"/>
      <c r="C37" s="169"/>
      <c r="D37" s="167"/>
      <c r="E37" s="158"/>
    </row>
    <row r="38" s="181" customFormat="true" ht="15" hidden="false" customHeight="false" outlineLevel="0" collapsed="false">
      <c r="A38" s="176" t="s">
        <v>170</v>
      </c>
      <c r="B38" s="177"/>
      <c r="C38" s="178"/>
      <c r="D38" s="179"/>
      <c r="E38" s="180"/>
    </row>
    <row r="39" s="181" customFormat="true" ht="47.25" hidden="false" customHeight="true" outlineLevel="0" collapsed="false">
      <c r="A39" s="182" t="s">
        <v>171</v>
      </c>
      <c r="B39" s="182"/>
      <c r="C39" s="178"/>
      <c r="D39" s="179"/>
      <c r="E39" s="180"/>
    </row>
    <row r="40" customFormat="false" ht="15" hidden="false" customHeight="false" outlineLevel="0" collapsed="false">
      <c r="A40" s="183"/>
      <c r="B40" s="184"/>
      <c r="C40" s="185"/>
      <c r="D40" s="186"/>
      <c r="E40" s="158"/>
    </row>
    <row r="41" customFormat="false" ht="15" hidden="false" customHeight="false" outlineLevel="0" collapsed="false">
      <c r="A41" s="174"/>
      <c r="B41" s="164"/>
      <c r="C41" s="169"/>
      <c r="D41" s="167"/>
      <c r="E41" s="158"/>
    </row>
    <row r="42" customFormat="false" ht="15" hidden="false" customHeight="false" outlineLevel="0" collapsed="false">
      <c r="A42" s="174" t="s">
        <v>172</v>
      </c>
      <c r="B42" s="164"/>
      <c r="C42" s="169"/>
      <c r="D42" s="167"/>
      <c r="E42" s="158"/>
    </row>
    <row r="43" customFormat="false" ht="15.75" hidden="false" customHeight="false" outlineLevel="0" collapsed="false">
      <c r="A43" s="187"/>
      <c r="B43" s="188"/>
      <c r="C43" s="189"/>
      <c r="D43" s="190"/>
      <c r="E43" s="158"/>
    </row>
  </sheetData>
  <sheetProtection algorithmName="SHA-512" hashValue="5qUj254MwhBo9Bmip5iNb8FS0MT2tgPMV57atflhhO/n1+tEE/lybHhr23iB49/cH6cnWE9Q+Mt6Aocf9gGE8Q==" saltValue="Tbxn2PA+PyCEH9GO9mEZaA==" spinCount="100000" sheet="true" objects="true" scenarios="true" selectLockedCells="true"/>
  <mergeCells count="5">
    <mergeCell ref="A34:B34"/>
    <mergeCell ref="A35:B35"/>
    <mergeCell ref="A36:B36"/>
    <mergeCell ref="A37:B37"/>
    <mergeCell ref="A39:B39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ŠFRB_ŽIADOSŤ O POSKYTNUTIE PODPORY_NB-PO_02_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26:52Z</dcterms:created>
  <dc:creator>biermann</dc:creator>
  <dc:description/>
  <dc:language>en-US</dc:language>
  <cp:lastModifiedBy>Barnová Zuzana</cp:lastModifiedBy>
  <cp:lastPrinted>2022-06-03T09:54:39Z</cp:lastPrinted>
  <dcterms:modified xsi:type="dcterms:W3CDTF">2022-06-07T09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