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300 €/OM,UB</t>
  </si>
  <si>
    <t xml:space="preserve">1800 €/OM,UB</t>
  </si>
  <si>
    <t xml:space="preserve">20000 €/ks</t>
  </si>
  <si>
    <t xml:space="preserve">1900 €/OM,UB</t>
  </si>
  <si>
    <t xml:space="preserve">1 9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5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300*Q6</f>
        <v>0</v>
      </c>
      <c r="G21" s="56" t="s">
        <v>42</v>
      </c>
      <c r="H21" s="55" t="n">
        <f aca="false">1800*Q6</f>
        <v>0</v>
      </c>
      <c r="I21" s="54" t="s">
        <v>43</v>
      </c>
      <c r="J21" s="57" t="n">
        <f aca="false">IF(ISNUMBER(I12),20000,0)</f>
        <v>0</v>
      </c>
      <c r="K21" s="57" t="n">
        <f aca="false">IF(ISNUMBER(K12),20000,0)</f>
        <v>0</v>
      </c>
      <c r="L21" s="57" t="n">
        <f aca="false">IF(ISNUMBER(L12),20000,0)</f>
        <v>0</v>
      </c>
      <c r="M21" s="56" t="s">
        <v>44</v>
      </c>
      <c r="N21" s="55" t="n">
        <f aca="false">1900*Q6</f>
        <v>0</v>
      </c>
      <c r="O21" s="56" t="s">
        <v>45</v>
      </c>
      <c r="P21" s="58" t="n">
        <f aca="false">19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6</v>
      </c>
      <c r="D22" s="41"/>
      <c r="E22" s="56" t="s">
        <v>47</v>
      </c>
      <c r="F22" s="55" t="n">
        <f aca="false">0.75*E12</f>
        <v>0</v>
      </c>
      <c r="G22" s="56" t="s">
        <v>47</v>
      </c>
      <c r="H22" s="55" t="n">
        <f aca="false">0.75*G12</f>
        <v>0</v>
      </c>
      <c r="I22" s="54" t="s">
        <v>48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7</v>
      </c>
      <c r="N22" s="55" t="n">
        <f aca="false">0.75*M12</f>
        <v>0</v>
      </c>
      <c r="O22" s="56" t="s">
        <v>47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9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1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2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3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4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6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7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8</v>
      </c>
      <c r="C34" s="77"/>
      <c r="D34" s="77"/>
      <c r="E34" s="78" t="s">
        <v>59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60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1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2</v>
      </c>
      <c r="C37" s="84"/>
      <c r="D37" s="84"/>
      <c r="E37" s="85" t="s">
        <v>59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3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T+OcdrGk0CXgQX545zq0awlYuRjEmhVVd616pxh3L44SP5muth6nSxyBARoW27XW3E3GaakvvTWR+Jp/w6y93Q==" saltValue="HuqsHPt1WyNsTrtHTVTou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-01_2021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0-12-17T10:07:36Z</cp:lastPrinted>
  <dcterms:modified xsi:type="dcterms:W3CDTF">2021-02-22T14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