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" sheetId="1" state="visible" r:id="rId2"/>
    <sheet name="LEG" sheetId="2" state="hidden" r:id="rId3"/>
  </sheets>
  <definedNames>
    <definedName function="false" hidden="false" localSheetId="0" name="_xlnm.Print_Area" vbProcedure="false">Hárok!$B$1:$K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9">
  <si>
    <t xml:space="preserve">Hárok úrovne výstavby budovy</t>
  </si>
  <si>
    <t xml:space="preserve">pre stanovenie výšky oprávnených nákladov podľa § 5 ods. 1 písm. c) vyhlášky Ministerstva dopravy a výstavby Slovenskej republiky č. 181/2019 Z. z. o výške dotácie na obstaranie nájomného bytu, obstaranie technickej vybavenosti a odstránenie systémovej poruchy bytového domu a o výške oprávnených nákladov na obstaranie nájomného bytu.</t>
  </si>
  <si>
    <t xml:space="preserve">Žiadateľ, názov stavby:</t>
  </si>
  <si>
    <t xml:space="preserve">Dokument, ktorý tvorí podklad pre vyplnenie hárku:</t>
  </si>
  <si>
    <r>
      <rPr>
        <sz val="10"/>
        <color rgb="FF000000"/>
        <rFont val="Times New Roman"/>
        <family val="1"/>
        <charset val="238"/>
      </rPr>
      <t xml:space="preserve">Tabuľka č. 1 - </t>
    </r>
    <r>
      <rPr>
        <b val="true"/>
        <sz val="10"/>
        <color rgb="FF000000"/>
        <rFont val="Times New Roman"/>
        <family val="1"/>
        <charset val="238"/>
      </rPr>
      <t xml:space="preserve">Posúdenie kritéria minimálnych tepelnoizolačných vlastností stavebných konštrukcií</t>
    </r>
  </si>
  <si>
    <t xml:space="preserve">Druh stavebnej konštrukcie</t>
  </si>
  <si>
    <t xml:space="preserve">Strana
PEH / EC</t>
  </si>
  <si>
    <r>
      <rPr>
        <b val="true"/>
        <sz val="10"/>
        <color rgb="FF000000"/>
        <rFont val="Times New Roman"/>
        <family val="1"/>
        <charset val="238"/>
      </rPr>
      <t xml:space="preserve">Vypočítaný
súčiniteľ prechodu tepla stavebnej konštr. U
</t>
    </r>
    <r>
      <rPr>
        <sz val="10"/>
        <color rgb="FF000000"/>
        <rFont val="Times New Roman"/>
        <family val="1"/>
        <charset val="238"/>
      </rPr>
      <t xml:space="preserve">[W/(m².K)]</t>
    </r>
  </si>
  <si>
    <r>
      <rPr>
        <b val="true"/>
        <sz val="10"/>
        <color rgb="FF000000"/>
        <rFont val="Times New Roman"/>
        <family val="1"/>
        <charset val="238"/>
      </rPr>
      <t xml:space="preserve">Porovnávajúci súčiniteľ prechodu tepla stavebnej konštrukcie podľa STN
</t>
    </r>
    <r>
      <rPr>
        <sz val="10"/>
        <color rgb="FF000000"/>
        <rFont val="Times New Roman"/>
        <family val="1"/>
        <charset val="238"/>
      </rPr>
      <t xml:space="preserve">[W/(m².K)]</t>
    </r>
  </si>
  <si>
    <t xml:space="preserve">Dosiahnutá úroveň</t>
  </si>
  <si>
    <t xml:space="preserve">stl. 1</t>
  </si>
  <si>
    <t xml:space="preserve">stl. 2</t>
  </si>
  <si>
    <t xml:space="preserve">stl. 3</t>
  </si>
  <si>
    <t xml:space="preserve">stl. 4</t>
  </si>
  <si>
    <t xml:space="preserve">stl. 5</t>
  </si>
  <si>
    <t xml:space="preserve">Najnižšia dosiahnutá úroveň stavebných konštrukcií</t>
  </si>
  <si>
    <r>
      <rPr>
        <sz val="10"/>
        <color rgb="FF000000"/>
        <rFont val="Times New Roman"/>
        <family val="1"/>
        <charset val="238"/>
      </rPr>
      <t xml:space="preserve">Tabuľka č. 2 - </t>
    </r>
    <r>
      <rPr>
        <b val="true"/>
        <sz val="10"/>
        <color rgb="FF000000"/>
        <rFont val="Times New Roman"/>
        <family val="1"/>
        <charset val="238"/>
      </rPr>
      <t xml:space="preserve">Posúdenie energetického kritéria</t>
    </r>
  </si>
  <si>
    <r>
      <rPr>
        <b val="true"/>
        <sz val="10"/>
        <color rgb="FF000000"/>
        <rFont val="Times New Roman"/>
        <family val="1"/>
        <charset val="238"/>
      </rPr>
      <t xml:space="preserve">Vypočítaná potreba tepla
na vykurovan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t xml:space="preserve">Faktor tvaru budovy</t>
  </si>
  <si>
    <r>
      <rPr>
        <b val="true"/>
        <sz val="10"/>
        <color rgb="FF000000"/>
        <rFont val="Times New Roman"/>
        <family val="1"/>
        <charset val="238"/>
      </rPr>
      <t xml:space="preserve">Porovnávajúca potreba tepla
na vykurovanie podľa STN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r>
      <rPr>
        <sz val="10"/>
        <color rgb="FF000000"/>
        <rFont val="Times New Roman"/>
        <family val="1"/>
        <charset val="238"/>
      </rPr>
      <t xml:space="preserve">Tabuľka č. 3 - </t>
    </r>
    <r>
      <rPr>
        <b val="true"/>
        <sz val="10"/>
        <color rgb="FF000000"/>
        <rFont val="Times New Roman"/>
        <family val="1"/>
        <charset val="238"/>
      </rPr>
      <t xml:space="preserve">Posúdenie globálneho ukazovateľa primárnej energie budovy</t>
    </r>
  </si>
  <si>
    <r>
      <rPr>
        <b val="true"/>
        <sz val="10"/>
        <color rgb="FF000000"/>
        <rFont val="Times New Roman"/>
        <family val="1"/>
        <charset val="238"/>
      </rPr>
      <t xml:space="preserve">Vypočítaný
globálny ukazovateľ
primárnej energ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t xml:space="preserve">Kategória budovy podľa
vyhlášky č. 364/2012 Z. z.</t>
  </si>
  <si>
    <r>
      <rPr>
        <b val="true"/>
        <sz val="10"/>
        <color rgb="FF000000"/>
        <rFont val="Times New Roman"/>
        <family val="1"/>
        <charset val="238"/>
      </rPr>
      <t xml:space="preserve">Porovnávajúci
globálny ukazovateľ
primárnej energie budovy
</t>
    </r>
    <r>
      <rPr>
        <sz val="10"/>
        <color rgb="FF000000"/>
        <rFont val="Times New Roman"/>
        <family val="1"/>
        <charset val="238"/>
      </rPr>
      <t xml:space="preserve">[kWh/(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.a)]</t>
    </r>
  </si>
  <si>
    <r>
      <rPr>
        <sz val="10"/>
        <color rgb="FF000000"/>
        <rFont val="Times New Roman"/>
        <family val="1"/>
        <charset val="238"/>
      </rPr>
      <t xml:space="preserve">Tabuľka č. 4 - </t>
    </r>
    <r>
      <rPr>
        <b val="true"/>
        <sz val="10"/>
        <color rgb="FF000000"/>
        <rFont val="Times New Roman"/>
        <family val="1"/>
        <charset val="238"/>
      </rPr>
      <t xml:space="preserve">Posúdenie spôsobu a umiestnenia zdroja tepla a teplej vody</t>
    </r>
  </si>
  <si>
    <t xml:space="preserve">Je budova zásobovaná teplom a teplou vodou z centrálneho zdroja, ktorý je spoločným zariadením budovy a tento centrálny zdroj aspoň čiastočne využíva energiu z obnoviteľných zdrojov?</t>
  </si>
  <si>
    <t xml:space="preserve">Celková dosiahnutá úroveň výstavby budovy</t>
  </si>
  <si>
    <t xml:space="preserve">...........................................................................................................</t>
  </si>
  <si>
    <t xml:space="preserve">Projektant / spracovateľ energetického hodnotenia</t>
  </si>
  <si>
    <t xml:space="preserve">Štatutárny zástupa obce / mesta</t>
  </si>
  <si>
    <t xml:space="preserve">(podpis, pečiatka)</t>
  </si>
  <si>
    <t xml:space="preserve">Hodnota</t>
  </si>
  <si>
    <t xml:space="preserve">Stav</t>
  </si>
  <si>
    <t xml:space="preserve">Konstrukcie</t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N
</t>
    </r>
    <r>
      <rPr>
        <sz val="11"/>
        <color rgb="FF000000"/>
        <rFont val="Calibri"/>
        <family val="2"/>
        <charset val="238"/>
      </rPr>
      <t xml:space="preserve">&lt;2015</t>
    </r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r1
</t>
    </r>
    <r>
      <rPr>
        <sz val="11"/>
        <color rgb="FF000000"/>
        <rFont val="Calibri"/>
        <family val="2"/>
        <charset val="238"/>
      </rPr>
      <t xml:space="preserve">16-20</t>
    </r>
  </si>
  <si>
    <r>
      <rPr>
        <sz val="11"/>
        <color rgb="FF000000"/>
        <rFont val="Calibri"/>
        <family val="2"/>
        <charset val="238"/>
      </rPr>
      <t xml:space="preserve">U</t>
    </r>
    <r>
      <rPr>
        <vertAlign val="subscript"/>
        <sz val="11"/>
        <color rgb="FF000000"/>
        <rFont val="Calibri"/>
        <family val="2"/>
        <charset val="238"/>
      </rPr>
      <t xml:space="preserve">r2
</t>
    </r>
    <r>
      <rPr>
        <sz val="11"/>
        <color rgb="FF000000"/>
        <rFont val="Calibri"/>
        <family val="2"/>
        <charset val="238"/>
      </rPr>
      <t xml:space="preserve">&gt;2020</t>
    </r>
  </si>
  <si>
    <t xml:space="preserve">faktor tvaru</t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N1
</t>
    </r>
    <r>
      <rPr>
        <sz val="11"/>
        <color rgb="FF000000"/>
        <rFont val="Calibri"/>
        <family val="2"/>
        <charset val="238"/>
      </rPr>
      <t xml:space="preserve">&lt;2015</t>
    </r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r1,1
</t>
    </r>
    <r>
      <rPr>
        <sz val="11"/>
        <color rgb="FF000000"/>
        <rFont val="Calibri"/>
        <family val="2"/>
        <charset val="238"/>
      </rPr>
      <t xml:space="preserve">16-20</t>
    </r>
  </si>
  <si>
    <r>
      <rPr>
        <sz val="11"/>
        <color rgb="FF000000"/>
        <rFont val="Calibri"/>
        <family val="2"/>
        <charset val="238"/>
      </rPr>
      <t xml:space="preserve">Pot.tep.
Q</t>
    </r>
    <r>
      <rPr>
        <vertAlign val="subscript"/>
        <sz val="11"/>
        <color rgb="FF000000"/>
        <rFont val="Calibri"/>
        <family val="2"/>
        <charset val="238"/>
      </rPr>
      <t xml:space="preserve">H,nd,r2,1
</t>
    </r>
    <r>
      <rPr>
        <sz val="11"/>
        <color rgb="FF000000"/>
        <rFont val="Calibri"/>
        <family val="2"/>
        <charset val="238"/>
      </rPr>
      <t xml:space="preserve">&gt;2020</t>
    </r>
  </si>
  <si>
    <t xml:space="preserve">Úrovne</t>
  </si>
  <si>
    <t xml:space="preserve">Kategória budovy</t>
  </si>
  <si>
    <t xml:space="preserve">A0</t>
  </si>
  <si>
    <t xml:space="preserve">A1</t>
  </si>
  <si>
    <t xml:space="preserve">B</t>
  </si>
  <si>
    <t xml:space="preserve">kritérium</t>
  </si>
  <si>
    <t xml:space="preserve">úrovne</t>
  </si>
  <si>
    <t xml:space="preserve">Áno</t>
  </si>
  <si>
    <t xml:space="preserve">Vyhovuje</t>
  </si>
  <si>
    <t xml:space="preserve">Obvodová stena</t>
  </si>
  <si>
    <t xml:space="preserve">Úroveň 1</t>
  </si>
  <si>
    <t xml:space="preserve">Rodinný dom</t>
  </si>
  <si>
    <t xml:space="preserve">U</t>
  </si>
  <si>
    <t xml:space="preserve">Projektové energetické hodnotenie (pred realizáciou stavby)</t>
  </si>
  <si>
    <t xml:space="preserve">Nie</t>
  </si>
  <si>
    <t xml:space="preserve">Nevyhovuje!</t>
  </si>
  <si>
    <t xml:space="preserve">Strecha so sklonom &gt; 45°</t>
  </si>
  <si>
    <t xml:space="preserve">Úroveň 2</t>
  </si>
  <si>
    <t xml:space="preserve">Bytový dom</t>
  </si>
  <si>
    <t xml:space="preserve">potreba tepla</t>
  </si>
  <si>
    <t xml:space="preserve">Energetický certifikát (po realizácii stavby)</t>
  </si>
  <si>
    <t xml:space="preserve">Plochá a šikmá strecha ≤ 45°</t>
  </si>
  <si>
    <t xml:space="preserve">Úroveň 3</t>
  </si>
  <si>
    <t xml:space="preserve">primárna en.</t>
  </si>
  <si>
    <t xml:space="preserve">Strop nad vonkajším prostredím</t>
  </si>
  <si>
    <t xml:space="preserve">centrálny zdroj</t>
  </si>
  <si>
    <t xml:space="preserve">Strop pod nevykurovaným priestorom</t>
  </si>
  <si>
    <t xml:space="preserve">Okná, dvere, zasklené steny v obvodovej stene</t>
  </si>
  <si>
    <t xml:space="preserve">Okná v šikmej strešnej konštrukcii</t>
  </si>
  <si>
    <t xml:space="preserve">Dvere do ostatných priestorov - bez zádveria</t>
  </si>
  <si>
    <t xml:space="preserve">Dvere do ostatných priestorov - so zádverím</t>
  </si>
  <si>
    <t xml:space="preserve">Stena s vodorovným tepelným tokom - rozdiel do 10 K</t>
  </si>
  <si>
    <t xml:space="preserve">Stena s vodorovným tepelným tokom - rozdiel do 15 K</t>
  </si>
  <si>
    <t xml:space="preserve">Stena s vodorovným tepelným tokom - rozdiel do 20 K</t>
  </si>
  <si>
    <t xml:space="preserve">Stena s vodorovným tepelným tokom - rozdiel do 25 K</t>
  </si>
  <si>
    <t xml:space="preserve">Stena s vodorovným tepelným tokom - rozdiel nad 25 K</t>
  </si>
  <si>
    <t xml:space="preserve">Strop s tepelným tokom zdola nahor - rozdiel do 10 K</t>
  </si>
  <si>
    <t xml:space="preserve">Strop s tepelným tokom zdola nahor - rozdiel do 15 K</t>
  </si>
  <si>
    <t xml:space="preserve">Strop s tepelným tokom zdola nahor - rozdiel do 20 K</t>
  </si>
  <si>
    <t xml:space="preserve">Strop s tepelným tokom zdola nahor - rozdiel do 25 K</t>
  </si>
  <si>
    <t xml:space="preserve">Strop s tepelným tokom zdola nahor - rozdiel nad 25 K</t>
  </si>
  <si>
    <t xml:space="preserve">Strop s tepelným tokom zhora nadol - rozdiel do 10 K</t>
  </si>
  <si>
    <t xml:space="preserve">Strop s tepelným tokom zhora nadol - rozdiel do 15 K</t>
  </si>
  <si>
    <t xml:space="preserve">Strop s tepelným tokom zhora nadol - rozdiel do 20 K</t>
  </si>
  <si>
    <t xml:space="preserve">Strop s tepelným tokom zhora nadol - rozdiel do 25 K</t>
  </si>
  <si>
    <t xml:space="preserve">interpolacia</t>
  </si>
  <si>
    <t xml:space="preserve">Strop s tepelným tokom zhora nadol - rozdiel nad 25 K</t>
  </si>
  <si>
    <t xml:space="preserve">http://peltiertech.com/WordPress/excel-interpolation-formulas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0"/>
    <numFmt numFmtId="167" formatCode="General"/>
    <numFmt numFmtId="168" formatCode="0.00"/>
    <numFmt numFmtId="169" formatCode="0"/>
    <numFmt numFmtId="170" formatCode="m/d/yyyy"/>
    <numFmt numFmtId="171" formatCode="@"/>
    <numFmt numFmtId="172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7F7F7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</cellStyles>
  <dxfs count="10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11" min="2" style="1" width="11.71"/>
    <col collapsed="false" customWidth="true" hidden="false" outlineLevel="0" max="12" min="12" style="1" width="0.14"/>
    <col collapsed="false" customWidth="false" hidden="false" outlineLevel="0" max="16384" min="13" style="1" width="9.14"/>
  </cols>
  <sheetData>
    <row r="1" s="2" customFormat="tru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9.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M6" s="1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9.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54.75" hidden="false" customHeight="true" outlineLevel="0" collapsed="false">
      <c r="B9" s="13" t="s">
        <v>5</v>
      </c>
      <c r="C9" s="13"/>
      <c r="D9" s="13"/>
      <c r="E9" s="14" t="s">
        <v>6</v>
      </c>
      <c r="F9" s="14" t="s">
        <v>7</v>
      </c>
      <c r="G9" s="14"/>
      <c r="H9" s="14" t="s">
        <v>8</v>
      </c>
      <c r="I9" s="14"/>
      <c r="J9" s="15" t="s">
        <v>9</v>
      </c>
      <c r="K9" s="15"/>
    </row>
    <row r="10" customFormat="false" ht="12" hidden="false" customHeight="true" outlineLevel="0" collapsed="false">
      <c r="B10" s="16" t="s">
        <v>10</v>
      </c>
      <c r="C10" s="16"/>
      <c r="D10" s="16"/>
      <c r="E10" s="17" t="s">
        <v>11</v>
      </c>
      <c r="F10" s="17" t="s">
        <v>12</v>
      </c>
      <c r="G10" s="17"/>
      <c r="H10" s="17" t="s">
        <v>13</v>
      </c>
      <c r="I10" s="17"/>
      <c r="J10" s="18" t="s">
        <v>14</v>
      </c>
      <c r="K10" s="18"/>
    </row>
    <row r="11" customFormat="false" ht="22.5" hidden="false" customHeight="true" outlineLevel="0" collapsed="false">
      <c r="B11" s="19"/>
      <c r="C11" s="19"/>
      <c r="D11" s="19"/>
      <c r="E11" s="20"/>
      <c r="F11" s="21"/>
      <c r="G11" s="21"/>
      <c r="H11" s="22" t="str">
        <f aca="false">IF(ISBLANK(B11),"",IF(F11&lt;=VLOOKUP(B11,LEG!C$2:F$25,4,FALSE()),VLOOKUP(B11,LEG!C$2:F$25,4,FALSE()),IF(F11&lt;=VLOOKUP(B11,LEG!C$2:F$25,3,FALSE()),VLOOKUP(B11,LEG!C$2:F$25,3,FALSE()),IF(F11&lt;=VLOOKUP(B11,LEG!C$2:F$25,2,FALSE()),VLOOKUP(B11,LEG!C$2:F$25,2,FALSE()),"XXX"))))</f>
        <v/>
      </c>
      <c r="I11" s="22"/>
      <c r="J11" s="23" t="str">
        <f aca="false">IF(ISBLANK(B11),"",IF(H11=VLOOKUP(B11,LEG!C$2:F$25,4,FALSE()),LEG!K$2,IF(H11=VLOOKUP(B11,LEG!C$2:F$25,3,FALSE()),LEG!K$3,IF(H11=VLOOKUP(B11,LEG!C$2:F$25,2,FALSE()),LEG!K$4,"XXX"))))</f>
        <v/>
      </c>
      <c r="K11" s="23"/>
    </row>
    <row r="12" customFormat="false" ht="22.5" hidden="false" customHeight="true" outlineLevel="0" collapsed="false">
      <c r="B12" s="24"/>
      <c r="C12" s="24"/>
      <c r="D12" s="24"/>
      <c r="E12" s="25"/>
      <c r="F12" s="26"/>
      <c r="G12" s="26"/>
      <c r="H12" s="27" t="str">
        <f aca="false">IF(ISBLANK(B12),"",IF(F12&lt;=VLOOKUP(B12,LEG!C$2:F$25,4,FALSE()),VLOOKUP(B12,LEG!C$2:F$25,4,FALSE()),IF(F12&lt;=VLOOKUP(B12,LEG!C$2:F$25,3,FALSE()),VLOOKUP(B12,LEG!C$2:F$25,3,FALSE()),IF(F12&lt;=VLOOKUP(B12,LEG!C$2:F$25,2,FALSE()),VLOOKUP(B12,LEG!C$2:F$25,2,FALSE()),"XXX"))))</f>
        <v/>
      </c>
      <c r="I12" s="27"/>
      <c r="J12" s="28" t="str">
        <f aca="false">IF(ISBLANK(B12),"",IF(H12=VLOOKUP(B12,LEG!C$2:F$25,4,FALSE()),LEG!K$2,IF(H12=VLOOKUP(B12,LEG!C$2:F$25,3,FALSE()),LEG!K$3,IF(H12=VLOOKUP(B12,LEG!C$2:F$25,2,FALSE()),LEG!K$4,"XXX"))))</f>
        <v/>
      </c>
      <c r="K12" s="28"/>
    </row>
    <row r="13" customFormat="false" ht="22.5" hidden="false" customHeight="true" outlineLevel="0" collapsed="false">
      <c r="B13" s="24"/>
      <c r="C13" s="24"/>
      <c r="D13" s="24"/>
      <c r="E13" s="25"/>
      <c r="F13" s="26"/>
      <c r="G13" s="26"/>
      <c r="H13" s="27" t="str">
        <f aca="false">IF(ISBLANK(B13),"",IF(F13&lt;=VLOOKUP(B13,LEG!C$2:F$25,4,FALSE()),VLOOKUP(B13,LEG!C$2:F$25,4,FALSE()),IF(F13&lt;=VLOOKUP(B13,LEG!C$2:F$25,3,FALSE()),VLOOKUP(B13,LEG!C$2:F$25,3,FALSE()),IF(F13&lt;=VLOOKUP(B13,LEG!C$2:F$25,2,FALSE()),VLOOKUP(B13,LEG!C$2:F$25,2,FALSE()),"XXX"))))</f>
        <v/>
      </c>
      <c r="I13" s="27"/>
      <c r="J13" s="28" t="str">
        <f aca="false">IF(ISBLANK(B13),"",IF(H13=VLOOKUP(B13,LEG!C$2:F$25,4,FALSE()),LEG!K$2,IF(H13=VLOOKUP(B13,LEG!C$2:F$25,3,FALSE()),LEG!K$3,IF(H13=VLOOKUP(B13,LEG!C$2:F$25,2,FALSE()),LEG!K$4,"XXX"))))</f>
        <v/>
      </c>
      <c r="K13" s="28"/>
    </row>
    <row r="14" customFormat="false" ht="22.5" hidden="false" customHeight="true" outlineLevel="0" collapsed="false">
      <c r="B14" s="24"/>
      <c r="C14" s="24"/>
      <c r="D14" s="24"/>
      <c r="E14" s="25"/>
      <c r="F14" s="26"/>
      <c r="G14" s="26"/>
      <c r="H14" s="27" t="str">
        <f aca="false">IF(ISBLANK(B14),"",IF(F14&lt;=VLOOKUP(B14,LEG!C$2:F$25,4,FALSE()),VLOOKUP(B14,LEG!C$2:F$25,4,FALSE()),IF(F14&lt;=VLOOKUP(B14,LEG!C$2:F$25,3,FALSE()),VLOOKUP(B14,LEG!C$2:F$25,3,FALSE()),IF(F14&lt;=VLOOKUP(B14,LEG!C$2:F$25,2,FALSE()),VLOOKUP(B14,LEG!C$2:F$25,2,FALSE()),"XXX"))))</f>
        <v/>
      </c>
      <c r="I14" s="27"/>
      <c r="J14" s="28" t="str">
        <f aca="false">IF(ISBLANK(B14),"",IF(H14=VLOOKUP(B14,LEG!C$2:F$25,4,FALSE()),LEG!K$2,IF(H14=VLOOKUP(B14,LEG!C$2:F$25,3,FALSE()),LEG!K$3,IF(H14=VLOOKUP(B14,LEG!C$2:F$25,2,FALSE()),LEG!K$4,"XXX"))))</f>
        <v/>
      </c>
      <c r="K14" s="28"/>
    </row>
    <row r="15" customFormat="false" ht="22.5" hidden="false" customHeight="true" outlineLevel="0" collapsed="false">
      <c r="B15" s="24"/>
      <c r="C15" s="24"/>
      <c r="D15" s="24"/>
      <c r="E15" s="25"/>
      <c r="F15" s="26"/>
      <c r="G15" s="26"/>
      <c r="H15" s="27" t="str">
        <f aca="false">IF(ISBLANK(B15),"",IF(F15&lt;=VLOOKUP(B15,LEG!C$2:F$25,4,FALSE()),VLOOKUP(B15,LEG!C$2:F$25,4,FALSE()),IF(F15&lt;=VLOOKUP(B15,LEG!C$2:F$25,3,FALSE()),VLOOKUP(B15,LEG!C$2:F$25,3,FALSE()),IF(F15&lt;=VLOOKUP(B15,LEG!C$2:F$25,2,FALSE()),VLOOKUP(B15,LEG!C$2:F$25,2,FALSE()),"XXX"))))</f>
        <v/>
      </c>
      <c r="I15" s="27"/>
      <c r="J15" s="28" t="str">
        <f aca="false">IF(ISBLANK(B15),"",IF(H15=VLOOKUP(B15,LEG!C$2:F$25,4,FALSE()),LEG!K$2,IF(H15=VLOOKUP(B15,LEG!C$2:F$25,3,FALSE()),LEG!K$3,IF(H15=VLOOKUP(B15,LEG!C$2:F$25,2,FALSE()),LEG!K$4,"XXX"))))</f>
        <v/>
      </c>
      <c r="K15" s="28"/>
    </row>
    <row r="16" customFormat="false" ht="22.5" hidden="false" customHeight="true" outlineLevel="0" collapsed="false">
      <c r="B16" s="24"/>
      <c r="C16" s="24"/>
      <c r="D16" s="24"/>
      <c r="E16" s="25"/>
      <c r="F16" s="26"/>
      <c r="G16" s="26"/>
      <c r="H16" s="27" t="str">
        <f aca="false">IF(ISBLANK(B16),"",IF(F16&lt;=VLOOKUP(B16,LEG!C$2:F$25,4,FALSE()),VLOOKUP(B16,LEG!C$2:F$25,4,FALSE()),IF(F16&lt;=VLOOKUP(B16,LEG!C$2:F$25,3,FALSE()),VLOOKUP(B16,LEG!C$2:F$25,3,FALSE()),IF(F16&lt;=VLOOKUP(B16,LEG!C$2:F$25,2,FALSE()),VLOOKUP(B16,LEG!C$2:F$25,2,FALSE()),"XXX"))))</f>
        <v/>
      </c>
      <c r="I16" s="27"/>
      <c r="J16" s="28" t="str">
        <f aca="false">IF(ISBLANK(B16),"",IF(H16=VLOOKUP(B16,LEG!C$2:F$25,4,FALSE()),LEG!K$2,IF(H16=VLOOKUP(B16,LEG!C$2:F$25,3,FALSE()),LEG!K$3,IF(H16=VLOOKUP(B16,LEG!C$2:F$25,2,FALSE()),LEG!K$4,"XXX"))))</f>
        <v/>
      </c>
      <c r="K16" s="28"/>
    </row>
    <row r="17" customFormat="false" ht="22.5" hidden="false" customHeight="true" outlineLevel="0" collapsed="false">
      <c r="B17" s="24"/>
      <c r="C17" s="24"/>
      <c r="D17" s="24"/>
      <c r="E17" s="25"/>
      <c r="F17" s="26"/>
      <c r="G17" s="26"/>
      <c r="H17" s="27" t="str">
        <f aca="false">IF(ISBLANK(B17),"",IF(F17&lt;=VLOOKUP(B17,LEG!C$2:F$25,4,FALSE()),VLOOKUP(B17,LEG!C$2:F$25,4,FALSE()),IF(F17&lt;=VLOOKUP(B17,LEG!C$2:F$25,3,FALSE()),VLOOKUP(B17,LEG!C$2:F$25,3,FALSE()),IF(F17&lt;=VLOOKUP(B17,LEG!C$2:F$25,2,FALSE()),VLOOKUP(B17,LEG!C$2:F$25,2,FALSE()),"XXX"))))</f>
        <v/>
      </c>
      <c r="I17" s="27"/>
      <c r="J17" s="28" t="str">
        <f aca="false">IF(ISBLANK(B17),"",IF(H17=VLOOKUP(B17,LEG!C$2:F$25,4,FALSE()),LEG!K$2,IF(H17=VLOOKUP(B17,LEG!C$2:F$25,3,FALSE()),LEG!K$3,IF(H17=VLOOKUP(B17,LEG!C$2:F$25,2,FALSE()),LEG!K$4,"XXX"))))</f>
        <v/>
      </c>
      <c r="K17" s="28"/>
    </row>
    <row r="18" customFormat="false" ht="22.5" hidden="false" customHeight="true" outlineLevel="0" collapsed="false">
      <c r="B18" s="24"/>
      <c r="C18" s="24"/>
      <c r="D18" s="24"/>
      <c r="E18" s="25"/>
      <c r="F18" s="26"/>
      <c r="G18" s="26"/>
      <c r="H18" s="27" t="str">
        <f aca="false">IF(ISBLANK(B18),"",IF(F18&lt;=VLOOKUP(B18,LEG!C$2:F$25,4,FALSE()),VLOOKUP(B18,LEG!C$2:F$25,4,FALSE()),IF(F18&lt;=VLOOKUP(B18,LEG!C$2:F$25,3,FALSE()),VLOOKUP(B18,LEG!C$2:F$25,3,FALSE()),IF(F18&lt;=VLOOKUP(B18,LEG!C$2:F$25,2,FALSE()),VLOOKUP(B18,LEG!C$2:F$25,2,FALSE()),"XXX"))))</f>
        <v/>
      </c>
      <c r="I18" s="27"/>
      <c r="J18" s="28" t="str">
        <f aca="false">IF(ISBLANK(B18),"",IF(H18=VLOOKUP(B18,LEG!C$2:F$25,4,FALSE()),LEG!K$2,IF(H18=VLOOKUP(B18,LEG!C$2:F$25,3,FALSE()),LEG!K$3,IF(H18=VLOOKUP(B18,LEG!C$2:F$25,2,FALSE()),LEG!K$4,"XXX"))))</f>
        <v/>
      </c>
      <c r="K18" s="28"/>
    </row>
    <row r="19" customFormat="false" ht="22.5" hidden="false" customHeight="true" outlineLevel="0" collapsed="false">
      <c r="B19" s="24"/>
      <c r="C19" s="24"/>
      <c r="D19" s="24"/>
      <c r="E19" s="25"/>
      <c r="F19" s="26"/>
      <c r="G19" s="26"/>
      <c r="H19" s="27" t="str">
        <f aca="false">IF(ISBLANK(B19),"",IF(F19&lt;=VLOOKUP(B19,LEG!C$2:F$25,4,FALSE()),VLOOKUP(B19,LEG!C$2:F$25,4,FALSE()),IF(F19&lt;=VLOOKUP(B19,LEG!C$2:F$25,3,FALSE()),VLOOKUP(B19,LEG!C$2:F$25,3,FALSE()),IF(F19&lt;=VLOOKUP(B19,LEG!C$2:F$25,2,FALSE()),VLOOKUP(B19,LEG!C$2:F$25,2,FALSE()),"XXX"))))</f>
        <v/>
      </c>
      <c r="I19" s="27"/>
      <c r="J19" s="28" t="str">
        <f aca="false">IF(ISBLANK(B19),"",IF(H19=VLOOKUP(B19,LEG!C$2:F$25,4,FALSE()),LEG!K$2,IF(H19=VLOOKUP(B19,LEG!C$2:F$25,3,FALSE()),LEG!K$3,IF(H19=VLOOKUP(B19,LEG!C$2:F$25,2,FALSE()),LEG!K$4,"XXX"))))</f>
        <v/>
      </c>
      <c r="K19" s="28"/>
    </row>
    <row r="20" customFormat="false" ht="22.5" hidden="false" customHeight="true" outlineLevel="0" collapsed="false">
      <c r="B20" s="24"/>
      <c r="C20" s="24"/>
      <c r="D20" s="24"/>
      <c r="E20" s="25"/>
      <c r="F20" s="26"/>
      <c r="G20" s="26"/>
      <c r="H20" s="27" t="str">
        <f aca="false">IF(ISBLANK(B20),"",IF(F20&lt;=VLOOKUP(B20,LEG!C$2:F$25,4,FALSE()),VLOOKUP(B20,LEG!C$2:F$25,4,FALSE()),IF(F20&lt;=VLOOKUP(B20,LEG!C$2:F$25,3,FALSE()),VLOOKUP(B20,LEG!C$2:F$25,3,FALSE()),IF(F20&lt;=VLOOKUP(B20,LEG!C$2:F$25,2,FALSE()),VLOOKUP(B20,LEG!C$2:F$25,2,FALSE()),"XXX"))))</f>
        <v/>
      </c>
      <c r="I20" s="27"/>
      <c r="J20" s="28" t="str">
        <f aca="false">IF(ISBLANK(B20),"",IF(H20=VLOOKUP(B20,LEG!C$2:F$25,4,FALSE()),LEG!K$2,IF(H20=VLOOKUP(B20,LEG!C$2:F$25,3,FALSE()),LEG!K$3,IF(H20=VLOOKUP(B20,LEG!C$2:F$25,2,FALSE()),LEG!K$4,"XXX"))))</f>
        <v/>
      </c>
      <c r="K20" s="28"/>
    </row>
    <row r="21" customFormat="false" ht="22.5" hidden="false" customHeight="true" outlineLevel="0" collapsed="false">
      <c r="B21" s="24"/>
      <c r="C21" s="24"/>
      <c r="D21" s="24"/>
      <c r="E21" s="25"/>
      <c r="F21" s="26"/>
      <c r="G21" s="26"/>
      <c r="H21" s="27" t="str">
        <f aca="false">IF(ISBLANK(B21),"",IF(F21&lt;=VLOOKUP(B21,LEG!C$2:F$25,4,FALSE()),VLOOKUP(B21,LEG!C$2:F$25,4,FALSE()),IF(F21&lt;=VLOOKUP(B21,LEG!C$2:F$25,3,FALSE()),VLOOKUP(B21,LEG!C$2:F$25,3,FALSE()),IF(F21&lt;=VLOOKUP(B21,LEG!C$2:F$25,2,FALSE()),VLOOKUP(B21,LEG!C$2:F$25,2,FALSE()),"XXX"))))</f>
        <v/>
      </c>
      <c r="I21" s="27"/>
      <c r="J21" s="28" t="str">
        <f aca="false">IF(ISBLANK(B21),"",IF(H21=VLOOKUP(B21,LEG!C$2:F$25,4,FALSE()),LEG!K$2,IF(H21=VLOOKUP(B21,LEG!C$2:F$25,3,FALSE()),LEG!K$3,IF(H21=VLOOKUP(B21,LEG!C$2:F$25,2,FALSE()),LEG!K$4,"XXX"))))</f>
        <v/>
      </c>
      <c r="K21" s="28"/>
    </row>
    <row r="22" customFormat="false" ht="22.5" hidden="false" customHeight="true" outlineLevel="0" collapsed="false">
      <c r="B22" s="24"/>
      <c r="C22" s="24"/>
      <c r="D22" s="24"/>
      <c r="E22" s="25"/>
      <c r="F22" s="26"/>
      <c r="G22" s="26"/>
      <c r="H22" s="27" t="str">
        <f aca="false">IF(ISBLANK(B22),"",IF(F22&lt;=VLOOKUP(B22,LEG!C$2:F$25,4,FALSE()),VLOOKUP(B22,LEG!C$2:F$25,4,FALSE()),IF(F22&lt;=VLOOKUP(B22,LEG!C$2:F$25,3,FALSE()),VLOOKUP(B22,LEG!C$2:F$25,3,FALSE()),IF(F22&lt;=VLOOKUP(B22,LEG!C$2:F$25,2,FALSE()),VLOOKUP(B22,LEG!C$2:F$25,2,FALSE()),"XXX"))))</f>
        <v/>
      </c>
      <c r="I22" s="27"/>
      <c r="J22" s="28" t="str">
        <f aca="false">IF(ISBLANK(B22),"",IF(H22=VLOOKUP(B22,LEG!C$2:F$25,4,FALSE()),LEG!K$2,IF(H22=VLOOKUP(B22,LEG!C$2:F$25,3,FALSE()),LEG!K$3,IF(H22=VLOOKUP(B22,LEG!C$2:F$25,2,FALSE()),LEG!K$4,"XXX"))))</f>
        <v/>
      </c>
      <c r="K22" s="28"/>
    </row>
    <row r="23" customFormat="false" ht="24.75" hidden="false" customHeight="true" outlineLevel="0" collapsed="false">
      <c r="B23" s="29" t="s">
        <v>15</v>
      </c>
      <c r="C23" s="29"/>
      <c r="D23" s="29"/>
      <c r="E23" s="29"/>
      <c r="F23" s="29"/>
      <c r="G23" s="29"/>
      <c r="H23" s="29"/>
      <c r="I23" s="29"/>
      <c r="J23" s="30" t="str">
        <f aca="false">IF(ISBLANK(B11),"",IF(COUNTIF(J11:K22,"XXX")&gt;0,"XXX",IF(COUNTIF(J11:K22,LEG!K4)&gt;0,LEG!K4,IF(COUNTIF(J11:K22,LEG!K3)&gt;0,LEG!K3,IF(COUNTIF(J11:K22,LEG!K2)&gt;0,LEG!K2,"XXX")))))</f>
        <v/>
      </c>
      <c r="K23" s="30"/>
    </row>
    <row r="24" customFormat="false" ht="9.7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6" customFormat="true" ht="19.5" hidden="false" customHeight="true" outlineLevel="0" collapsed="false">
      <c r="B25" s="12" t="s">
        <v>16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47.25" hidden="false" customHeight="true" outlineLevel="0" collapsed="false">
      <c r="B26" s="13" t="s">
        <v>17</v>
      </c>
      <c r="C26" s="13"/>
      <c r="D26" s="13"/>
      <c r="E26" s="14" t="s">
        <v>18</v>
      </c>
      <c r="F26" s="14"/>
      <c r="G26" s="14" t="s">
        <v>19</v>
      </c>
      <c r="H26" s="14"/>
      <c r="I26" s="14"/>
      <c r="J26" s="15" t="s">
        <v>9</v>
      </c>
      <c r="K26" s="15"/>
    </row>
    <row r="27" customFormat="false" ht="12" hidden="false" customHeight="true" outlineLevel="0" collapsed="false">
      <c r="B27" s="16" t="s">
        <v>10</v>
      </c>
      <c r="C27" s="16"/>
      <c r="D27" s="16"/>
      <c r="E27" s="17" t="s">
        <v>11</v>
      </c>
      <c r="F27" s="17"/>
      <c r="G27" s="17" t="s">
        <v>12</v>
      </c>
      <c r="H27" s="17"/>
      <c r="I27" s="17"/>
      <c r="J27" s="18" t="s">
        <v>13</v>
      </c>
      <c r="K27" s="18"/>
    </row>
    <row r="28" s="6" customFormat="true" ht="24.75" hidden="false" customHeight="true" outlineLevel="0" collapsed="false">
      <c r="B28" s="31"/>
      <c r="C28" s="31"/>
      <c r="D28" s="31"/>
      <c r="E28" s="32"/>
      <c r="F28" s="32"/>
      <c r="G28" s="33" t="str">
        <f aca="false">IF(ISBLANK(B28),"",IF(B28&lt;=LEG!J12,LEG!J12,IF(B28&lt;=LEG!I12,LEG!I12,IF(B28&lt;=LEG!H12,LEG!H12,"Nespĺňa ani maximálnu"))))</f>
        <v/>
      </c>
      <c r="H28" s="33"/>
      <c r="I28" s="33"/>
      <c r="J28" s="34" t="str">
        <f aca="false">IF(ISBLANK(B28),"",IF(G28&lt;=LEG!J12,LEG!K$2,IF(G28&lt;=LEG!I12,LEG!K$3,IF(G28&lt;=LEG!H12,LEG!K$4,"XXX"))))</f>
        <v/>
      </c>
      <c r="K28" s="34"/>
    </row>
    <row r="29" customFormat="false" ht="9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6" customFormat="true" ht="19.5" hidden="false" customHeight="true" outlineLevel="0" collapsed="false">
      <c r="B30" s="12" t="s">
        <v>20</v>
      </c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54.75" hidden="false" customHeight="true" outlineLevel="0" collapsed="false">
      <c r="B31" s="13" t="s">
        <v>21</v>
      </c>
      <c r="C31" s="13"/>
      <c r="D31" s="13"/>
      <c r="E31" s="14" t="s">
        <v>22</v>
      </c>
      <c r="F31" s="14"/>
      <c r="G31" s="14"/>
      <c r="H31" s="14" t="s">
        <v>23</v>
      </c>
      <c r="I31" s="14"/>
      <c r="J31" s="15" t="s">
        <v>9</v>
      </c>
      <c r="K31" s="15"/>
    </row>
    <row r="32" customFormat="false" ht="12" hidden="false" customHeight="true" outlineLevel="0" collapsed="false">
      <c r="B32" s="16" t="s">
        <v>10</v>
      </c>
      <c r="C32" s="16"/>
      <c r="D32" s="16"/>
      <c r="E32" s="17" t="s">
        <v>11</v>
      </c>
      <c r="F32" s="17"/>
      <c r="G32" s="17"/>
      <c r="H32" s="17" t="s">
        <v>12</v>
      </c>
      <c r="I32" s="17"/>
      <c r="J32" s="18" t="s">
        <v>13</v>
      </c>
      <c r="K32" s="18"/>
    </row>
    <row r="33" customFormat="false" ht="24.75" hidden="false" customHeight="true" outlineLevel="0" collapsed="false">
      <c r="B33" s="35"/>
      <c r="C33" s="35"/>
      <c r="D33" s="35"/>
      <c r="E33" s="36"/>
      <c r="F33" s="36"/>
      <c r="G33" s="36"/>
      <c r="H33" s="37" t="str">
        <f aca="false">IF(ISBLANK(B33),"",IF(E33=LEG!L2,LEG!S2,IF(E33=LEG!L3,LEG!S3,"XXX")))</f>
        <v/>
      </c>
      <c r="I33" s="37"/>
      <c r="J33" s="34" t="str">
        <f aca="false">IF(ISBLANK(B33),"",IF(E33=LEG!L2,LEG!R2,IF(E33=LEG!L3,LEG!R3,"XXX")))</f>
        <v/>
      </c>
      <c r="K33" s="34"/>
    </row>
    <row r="34" customFormat="false" ht="9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6" customFormat="true" ht="19.5" hidden="false" customHeight="true" outlineLevel="0" collapsed="false">
      <c r="B35" s="12" t="s">
        <v>24</v>
      </c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6.75" hidden="false" customHeight="true" outlineLevel="0" collapsed="false">
      <c r="B36" s="38" t="s">
        <v>25</v>
      </c>
      <c r="C36" s="38"/>
      <c r="D36" s="38"/>
      <c r="E36" s="38"/>
      <c r="F36" s="38"/>
      <c r="G36" s="38"/>
      <c r="H36" s="38"/>
      <c r="I36" s="38"/>
      <c r="J36" s="39"/>
      <c r="K36" s="39"/>
    </row>
    <row r="37" customFormat="false" ht="1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</row>
    <row r="38" s="6" customFormat="true" ht="30" hidden="false" customHeight="true" outlineLevel="0" collapsed="false">
      <c r="B38" s="40" t="s">
        <v>26</v>
      </c>
      <c r="C38" s="40"/>
      <c r="D38" s="40"/>
      <c r="E38" s="40"/>
      <c r="F38" s="40"/>
      <c r="G38" s="40"/>
      <c r="H38" s="40"/>
      <c r="I38" s="40"/>
      <c r="J38" s="41" t="str">
        <f aca="false">IF(ISBLANK(J36),"",IF(COUNTIF(LEG!U2:U5,"XXX")&gt;0,"XXX",IF(COUNTIF(LEG!U2:U5,LEG!K4)&gt;0,LEG!K4,IF(COUNTIF(LEG!U2:U5,LEG!K3)&gt;0,LEG!K3,IF(COUNTIF(LEG!U2:U5,LEG!K2)=4,LEG!K2,"XXX")))))</f>
        <v/>
      </c>
      <c r="K38" s="41"/>
    </row>
    <row r="39" customFormat="false" ht="150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15" hidden="false" customHeight="false" outlineLevel="0" collapsed="false">
      <c r="B41" s="44" t="s">
        <v>27</v>
      </c>
      <c r="C41" s="44"/>
      <c r="D41" s="44"/>
      <c r="E41" s="44"/>
      <c r="F41" s="44"/>
      <c r="G41" s="44" t="s">
        <v>27</v>
      </c>
      <c r="H41" s="44"/>
      <c r="I41" s="44"/>
      <c r="J41" s="44"/>
      <c r="K41" s="44"/>
    </row>
    <row r="42" customFormat="false" ht="15" hidden="false" customHeight="false" outlineLevel="0" collapsed="false">
      <c r="B42" s="45" t="s">
        <v>28</v>
      </c>
      <c r="C42" s="45"/>
      <c r="D42" s="45"/>
      <c r="E42" s="45"/>
      <c r="F42" s="45"/>
      <c r="G42" s="45" t="s">
        <v>29</v>
      </c>
      <c r="H42" s="45"/>
      <c r="I42" s="45"/>
      <c r="J42" s="45"/>
      <c r="K42" s="45"/>
    </row>
    <row r="43" customFormat="false" ht="15" hidden="false" customHeight="false" outlineLevel="0" collapsed="false">
      <c r="B43" s="44" t="s">
        <v>30</v>
      </c>
      <c r="C43" s="44"/>
      <c r="D43" s="44"/>
      <c r="E43" s="44"/>
      <c r="F43" s="44"/>
      <c r="G43" s="44" t="s">
        <v>30</v>
      </c>
      <c r="H43" s="44"/>
      <c r="I43" s="44"/>
      <c r="J43" s="44"/>
      <c r="K43" s="44"/>
    </row>
  </sheetData>
  <sheetProtection algorithmName="SHA-512" hashValue="BaS/M1hXjahf6DHVXuFJa5p0r5zAHcE6GYbUX2+PZYOOdImmsChvY0mIhjeCaNxX//qi51rnpN34KyncjfGCKQ==" saltValue="JDrz6d9crPBLM3pGTx5dXA==" spinCount="100000" sheet="true" objects="true" scenarios="true"/>
  <mergeCells count="112">
    <mergeCell ref="B1:K1"/>
    <mergeCell ref="B2:K2"/>
    <mergeCell ref="B3:K3"/>
    <mergeCell ref="B4:C4"/>
    <mergeCell ref="D4:K4"/>
    <mergeCell ref="B5:K5"/>
    <mergeCell ref="B6:E6"/>
    <mergeCell ref="F6:K6"/>
    <mergeCell ref="B7:K7"/>
    <mergeCell ref="B8:K8"/>
    <mergeCell ref="B9:D9"/>
    <mergeCell ref="F9:G9"/>
    <mergeCell ref="H9:I9"/>
    <mergeCell ref="J9:K9"/>
    <mergeCell ref="B10:D10"/>
    <mergeCell ref="F10:G10"/>
    <mergeCell ref="H10:I10"/>
    <mergeCell ref="J10:K10"/>
    <mergeCell ref="B11:D11"/>
    <mergeCell ref="F11:G11"/>
    <mergeCell ref="H11:I11"/>
    <mergeCell ref="J11:K11"/>
    <mergeCell ref="B12:D12"/>
    <mergeCell ref="F12:G12"/>
    <mergeCell ref="H12:I12"/>
    <mergeCell ref="J12:K12"/>
    <mergeCell ref="B13:D13"/>
    <mergeCell ref="F13:G13"/>
    <mergeCell ref="H13:I13"/>
    <mergeCell ref="J13:K13"/>
    <mergeCell ref="B14:D14"/>
    <mergeCell ref="F14:G14"/>
    <mergeCell ref="H14:I14"/>
    <mergeCell ref="J14:K14"/>
    <mergeCell ref="B15:D15"/>
    <mergeCell ref="F15:G15"/>
    <mergeCell ref="H15:I15"/>
    <mergeCell ref="J15:K15"/>
    <mergeCell ref="B16:D16"/>
    <mergeCell ref="F16:G16"/>
    <mergeCell ref="H16:I16"/>
    <mergeCell ref="J16:K16"/>
    <mergeCell ref="B17:D17"/>
    <mergeCell ref="F17:G17"/>
    <mergeCell ref="H17:I17"/>
    <mergeCell ref="J17:K17"/>
    <mergeCell ref="B18:D18"/>
    <mergeCell ref="F18:G18"/>
    <mergeCell ref="H18:I18"/>
    <mergeCell ref="J18:K18"/>
    <mergeCell ref="B19:D19"/>
    <mergeCell ref="F19:G19"/>
    <mergeCell ref="H19:I19"/>
    <mergeCell ref="J19:K19"/>
    <mergeCell ref="B20:D20"/>
    <mergeCell ref="F20:G20"/>
    <mergeCell ref="H20:I20"/>
    <mergeCell ref="J20:K20"/>
    <mergeCell ref="B21:D21"/>
    <mergeCell ref="F21:G21"/>
    <mergeCell ref="H21:I21"/>
    <mergeCell ref="J21:K21"/>
    <mergeCell ref="B22:D22"/>
    <mergeCell ref="F22:G22"/>
    <mergeCell ref="H22:I22"/>
    <mergeCell ref="J22:K22"/>
    <mergeCell ref="B23:I23"/>
    <mergeCell ref="J23:K23"/>
    <mergeCell ref="B24:K24"/>
    <mergeCell ref="B25:K25"/>
    <mergeCell ref="B26:D26"/>
    <mergeCell ref="E26:F26"/>
    <mergeCell ref="G26:I26"/>
    <mergeCell ref="J26:K26"/>
    <mergeCell ref="B27:D27"/>
    <mergeCell ref="E27:F27"/>
    <mergeCell ref="G27:I27"/>
    <mergeCell ref="J27:K27"/>
    <mergeCell ref="B28:D28"/>
    <mergeCell ref="E28:F28"/>
    <mergeCell ref="G28:I28"/>
    <mergeCell ref="J28:K28"/>
    <mergeCell ref="B29:K29"/>
    <mergeCell ref="B30:K30"/>
    <mergeCell ref="B31:D31"/>
    <mergeCell ref="E31:G31"/>
    <mergeCell ref="H31:I31"/>
    <mergeCell ref="J31:K31"/>
    <mergeCell ref="B32:D32"/>
    <mergeCell ref="E32:G32"/>
    <mergeCell ref="H32:I32"/>
    <mergeCell ref="J32:K32"/>
    <mergeCell ref="B33:D33"/>
    <mergeCell ref="E33:G33"/>
    <mergeCell ref="H33:I33"/>
    <mergeCell ref="J33:K33"/>
    <mergeCell ref="B34:K34"/>
    <mergeCell ref="B35:K35"/>
    <mergeCell ref="B36:I36"/>
    <mergeCell ref="J36:K36"/>
    <mergeCell ref="B37:K37"/>
    <mergeCell ref="B38:I38"/>
    <mergeCell ref="J38:K38"/>
    <mergeCell ref="B39:K39"/>
    <mergeCell ref="B40:F40"/>
    <mergeCell ref="G40:K40"/>
    <mergeCell ref="B41:F41"/>
    <mergeCell ref="G41:K41"/>
    <mergeCell ref="B42:F42"/>
    <mergeCell ref="G42:K42"/>
    <mergeCell ref="B43:F43"/>
    <mergeCell ref="G43:K43"/>
  </mergeCells>
  <conditionalFormatting sqref="F6:K6">
    <cfRule type="expression" priority="2" aboveAverage="0" equalAverage="0" bottom="0" percent="0" rank="0" text="" dxfId="0">
      <formula>ISBLANK($F$6)</formula>
    </cfRule>
  </conditionalFormatting>
  <conditionalFormatting sqref="B11:D22">
    <cfRule type="expression" priority="3" aboveAverage="0" equalAverage="0" bottom="0" percent="0" rank="0" text="" dxfId="1">
      <formula>ISBLANK($B$11)</formula>
    </cfRule>
  </conditionalFormatting>
  <conditionalFormatting sqref="E11:E22">
    <cfRule type="expression" priority="4" aboveAverage="0" equalAverage="0" bottom="0" percent="0" rank="0" text="" dxfId="2">
      <formula>ISBLANK($E$11)</formula>
    </cfRule>
  </conditionalFormatting>
  <conditionalFormatting sqref="F11:G22">
    <cfRule type="expression" priority="5" aboveAverage="0" equalAverage="0" bottom="0" percent="0" rank="0" text="" dxfId="3">
      <formula>ISBLANK($F$11)</formula>
    </cfRule>
  </conditionalFormatting>
  <conditionalFormatting sqref="B28:D28">
    <cfRule type="expression" priority="6" aboveAverage="0" equalAverage="0" bottom="0" percent="0" rank="0" text="" dxfId="4">
      <formula>ISBLANK($B$28)</formula>
    </cfRule>
  </conditionalFormatting>
  <conditionalFormatting sqref="E28:F28">
    <cfRule type="expression" priority="7" aboveAverage="0" equalAverage="0" bottom="0" percent="0" rank="0" text="" dxfId="5">
      <formula>ISBLANK($E$28)</formula>
    </cfRule>
  </conditionalFormatting>
  <conditionalFormatting sqref="B33:D33">
    <cfRule type="expression" priority="8" aboveAverage="0" equalAverage="0" bottom="0" percent="0" rank="0" text="" dxfId="6">
      <formula>ISBLANK($B$33)</formula>
    </cfRule>
  </conditionalFormatting>
  <conditionalFormatting sqref="E33:G33">
    <cfRule type="expression" priority="9" aboveAverage="0" equalAverage="0" bottom="0" percent="0" rank="0" text="" dxfId="7">
      <formula>ISBLANK($E$33)</formula>
    </cfRule>
  </conditionalFormatting>
  <conditionalFormatting sqref="J36:K36">
    <cfRule type="expression" priority="10" aboveAverage="0" equalAverage="0" bottom="0" percent="0" rank="0" text="" dxfId="8">
      <formula>ISBLANK($J$36)</formula>
    </cfRule>
  </conditionalFormatting>
  <conditionalFormatting sqref="D4:K4">
    <cfRule type="expression" priority="11" aboveAverage="0" equalAverage="0" bottom="0" percent="0" rank="0" text="" dxfId="9">
      <formula>ISBLANK($D$4)</formula>
    </cfRule>
  </conditionalFormatting>
  <dataValidations count="4">
    <dataValidation allowBlank="true" errorStyle="stop" operator="between" showDropDown="false" showErrorMessage="true" showInputMessage="true" sqref="B11:D22" type="list">
      <formula1>LEG!$C$2:$C$25</formula1>
      <formula2>0</formula2>
    </dataValidation>
    <dataValidation allowBlank="true" errorStyle="stop" operator="between" showDropDown="false" showErrorMessage="true" showInputMessage="true" sqref="E33:G33" type="list">
      <formula1>LEG!$L$2:$L$3</formula1>
      <formula2>0</formula2>
    </dataValidation>
    <dataValidation allowBlank="true" errorStyle="stop" operator="between" showDropDown="false" showErrorMessage="true" showInputMessage="true" sqref="J36:K36" type="list">
      <formula1>LEG!$A$2:$A$3</formula1>
      <formula2>0</formula2>
    </dataValidation>
    <dataValidation allowBlank="true" errorStyle="stop" operator="between" showDropDown="false" showErrorMessage="true" showInputMessage="true" sqref="F6:K6" type="list">
      <formula1>LEG!$V$2:$V$3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ŠFRB_ŽIADOSŤ O POSKYTNUTIE PODPORY_PO-NB-výstavba-OBEC-Samosprávny-kraj_01_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12.86"/>
    <col collapsed="false" customWidth="true" hidden="false" outlineLevel="0" max="3" min="3" style="0" width="50.42"/>
    <col collapsed="false" customWidth="true" hidden="false" outlineLevel="0" max="6" min="4" style="46" width="7.71"/>
    <col collapsed="false" customWidth="true" hidden="false" outlineLevel="0" max="8" min="7" style="46" width="9.71"/>
    <col collapsed="false" customWidth="true" hidden="false" outlineLevel="0" max="9" min="9" style="0" width="9.86"/>
    <col collapsed="false" customWidth="true" hidden="false" outlineLevel="0" max="10" min="10" style="0" width="10.57"/>
    <col collapsed="false" customWidth="true" hidden="false" outlineLevel="0" max="11" min="11" style="46" width="17.29"/>
    <col collapsed="false" customWidth="true" hidden="false" outlineLevel="0" max="12" min="12" style="0" width="25.29"/>
    <col collapsed="false" customWidth="true" hidden="false" outlineLevel="0" max="20" min="20" style="0" width="14.57"/>
    <col collapsed="false" customWidth="true" hidden="false" outlineLevel="0" max="22" min="22" style="0" width="55.71"/>
  </cols>
  <sheetData>
    <row r="1" s="47" customFormat="true" ht="48.75" hidden="false" customHeight="true" outlineLevel="0" collapsed="false">
      <c r="A1" s="47" t="s">
        <v>31</v>
      </c>
      <c r="B1" s="47" t="s">
        <v>32</v>
      </c>
      <c r="C1" s="48" t="s">
        <v>33</v>
      </c>
      <c r="D1" s="47" t="s">
        <v>34</v>
      </c>
      <c r="E1" s="47" t="s">
        <v>35</v>
      </c>
      <c r="F1" s="47" t="s">
        <v>36</v>
      </c>
      <c r="G1" s="47" t="s">
        <v>37</v>
      </c>
      <c r="H1" s="47" t="s">
        <v>38</v>
      </c>
      <c r="I1" s="47" t="s">
        <v>39</v>
      </c>
      <c r="J1" s="47" t="s">
        <v>40</v>
      </c>
      <c r="K1" s="47" t="s">
        <v>41</v>
      </c>
      <c r="L1" s="49" t="s">
        <v>42</v>
      </c>
      <c r="M1" s="47" t="s">
        <v>43</v>
      </c>
      <c r="N1" s="50" t="s">
        <v>44</v>
      </c>
      <c r="O1" s="50"/>
      <c r="P1" s="50" t="s">
        <v>45</v>
      </c>
      <c r="Q1" s="50"/>
      <c r="T1" s="47" t="s">
        <v>46</v>
      </c>
      <c r="U1" s="47" t="s">
        <v>47</v>
      </c>
    </row>
    <row r="2" customFormat="false" ht="15" hidden="false" customHeight="false" outlineLevel="0" collapsed="false">
      <c r="A2" s="46" t="s">
        <v>48</v>
      </c>
      <c r="B2" s="46" t="s">
        <v>49</v>
      </c>
      <c r="C2" s="51" t="s">
        <v>50</v>
      </c>
      <c r="D2" s="52" t="n">
        <v>0.32</v>
      </c>
      <c r="E2" s="52" t="n">
        <v>0.22</v>
      </c>
      <c r="F2" s="52" t="n">
        <v>0.22</v>
      </c>
      <c r="G2" s="46" t="n">
        <v>0</v>
      </c>
      <c r="H2" s="52" t="n">
        <v>50</v>
      </c>
      <c r="I2" s="52" t="n">
        <v>25</v>
      </c>
      <c r="J2" s="52" t="n">
        <v>25</v>
      </c>
      <c r="K2" s="46" t="s">
        <v>51</v>
      </c>
      <c r="L2" s="0" t="s">
        <v>52</v>
      </c>
      <c r="M2" s="53" t="n">
        <v>54</v>
      </c>
      <c r="N2" s="53" t="n">
        <v>55</v>
      </c>
      <c r="O2" s="53" t="n">
        <v>108</v>
      </c>
      <c r="P2" s="53" t="n">
        <v>109</v>
      </c>
      <c r="Q2" s="53" t="n">
        <v>216</v>
      </c>
      <c r="R2" s="0" t="str">
        <f aca="false">IF(Hárok!B33&lt;=LEG!M2,LEG!K2,IF(AND(Hárok!B33&gt;=LEG!N2,Hárok!B33&lt;=LEG!O2),LEG!K3,IF(AND(Hárok!B33&gt;=LEG!P2,Hárok!B33&lt;=LEG!Q2),LEG!K4,"XXX")))</f>
        <v>Úroveň 1</v>
      </c>
      <c r="S2" s="53" t="str">
        <f aca="false">IF(Hárok!B33&lt;=LEG!M2,"54",IF(AND(Hárok!B33&gt;=LEG!N2,Hárok!B33&lt;=LEG!O2),"55-108",IF(AND(Hárok!B33&gt;=LEG!P2,Hárok!B33&lt;=LEG!Q2),"109-216","XXX")))</f>
        <v>54</v>
      </c>
      <c r="T2" s="0" t="s">
        <v>53</v>
      </c>
      <c r="U2" s="0" t="str">
        <f aca="false">Hárok!J23</f>
        <v/>
      </c>
      <c r="V2" s="0" t="s">
        <v>54</v>
      </c>
    </row>
    <row r="3" customFormat="false" ht="15" hidden="false" customHeight="false" outlineLevel="0" collapsed="false">
      <c r="A3" s="46" t="s">
        <v>55</v>
      </c>
      <c r="B3" s="46" t="s">
        <v>56</v>
      </c>
      <c r="C3" s="51" t="s">
        <v>57</v>
      </c>
      <c r="D3" s="52" t="n">
        <v>0.32</v>
      </c>
      <c r="E3" s="52" t="n">
        <v>0.22</v>
      </c>
      <c r="F3" s="52" t="n">
        <v>0.22</v>
      </c>
      <c r="G3" s="46" t="n">
        <v>0.3</v>
      </c>
      <c r="H3" s="52" t="n">
        <v>50</v>
      </c>
      <c r="I3" s="52" t="n">
        <v>25</v>
      </c>
      <c r="J3" s="52" t="n">
        <v>25</v>
      </c>
      <c r="K3" s="46" t="s">
        <v>58</v>
      </c>
      <c r="L3" s="0" t="s">
        <v>59</v>
      </c>
      <c r="M3" s="53" t="n">
        <v>32</v>
      </c>
      <c r="N3" s="53" t="n">
        <v>33</v>
      </c>
      <c r="O3" s="53" t="n">
        <v>63</v>
      </c>
      <c r="P3" s="53" t="n">
        <v>64</v>
      </c>
      <c r="Q3" s="53" t="n">
        <v>126</v>
      </c>
      <c r="R3" s="0" t="str">
        <f aca="false">IF(Hárok!B33&lt;=LEG!M3,LEG!K2,IF(AND(Hárok!B33&gt;=LEG!N3,Hárok!B33&lt;=LEG!O3),LEG!K3,IF(AND(Hárok!B33&gt;=LEG!P3,Hárok!B33&lt;=LEG!Q3),LEG!K4,"XXX")))</f>
        <v>Úroveň 1</v>
      </c>
      <c r="S3" s="53" t="str">
        <f aca="false">IF(Hárok!B33&lt;=LEG!M3,"32",IF(AND(Hárok!B33&gt;=LEG!N3,Hárok!B33&lt;=LEG!O3),"33-63",IF(AND(Hárok!B33&gt;=LEG!P3,Hárok!B33&lt;=LEG!Q3),"64-126","XXX")))</f>
        <v>32</v>
      </c>
      <c r="T3" s="0" t="s">
        <v>60</v>
      </c>
      <c r="U3" s="0" t="str">
        <f aca="false">Hárok!J28</f>
        <v/>
      </c>
      <c r="V3" s="0" t="s">
        <v>61</v>
      </c>
    </row>
    <row r="4" customFormat="false" ht="15" hidden="false" customHeight="false" outlineLevel="0" collapsed="false">
      <c r="C4" s="51" t="s">
        <v>62</v>
      </c>
      <c r="D4" s="52" t="n">
        <v>0.2</v>
      </c>
      <c r="E4" s="52" t="n">
        <v>0.15</v>
      </c>
      <c r="F4" s="52" t="n">
        <v>0.15</v>
      </c>
      <c r="G4" s="46" t="n">
        <v>0.4</v>
      </c>
      <c r="H4" s="52" t="n">
        <v>57.1</v>
      </c>
      <c r="I4" s="52" t="n">
        <v>28.55</v>
      </c>
      <c r="J4" s="52" t="n">
        <v>28.55</v>
      </c>
      <c r="K4" s="54" t="s">
        <v>63</v>
      </c>
      <c r="M4" s="52"/>
      <c r="T4" s="0" t="s">
        <v>64</v>
      </c>
      <c r="U4" s="0" t="str">
        <f aca="false">Hárok!J33</f>
        <v/>
      </c>
    </row>
    <row r="5" customFormat="false" ht="15" hidden="false" customHeight="false" outlineLevel="0" collapsed="false">
      <c r="C5" s="51" t="s">
        <v>65</v>
      </c>
      <c r="D5" s="55" t="n">
        <v>0.2</v>
      </c>
      <c r="E5" s="52" t="n">
        <v>0.15</v>
      </c>
      <c r="F5" s="52" t="n">
        <v>0.15</v>
      </c>
      <c r="G5" s="46" t="n">
        <v>0.5</v>
      </c>
      <c r="H5" s="52" t="n">
        <v>64.3</v>
      </c>
      <c r="I5" s="52" t="n">
        <v>32.15</v>
      </c>
      <c r="J5" s="52" t="n">
        <v>32.15</v>
      </c>
      <c r="M5" s="52"/>
      <c r="T5" s="0" t="s">
        <v>66</v>
      </c>
      <c r="U5" s="0" t="str">
        <f aca="false">IF(Hárok!J36=LEG!A2,LEG!K2,K3)</f>
        <v>Úroveň 2</v>
      </c>
    </row>
    <row r="6" customFormat="false" ht="15" hidden="false" customHeight="false" outlineLevel="0" collapsed="false">
      <c r="C6" s="51" t="s">
        <v>67</v>
      </c>
      <c r="D6" s="52" t="n">
        <v>0.25</v>
      </c>
      <c r="E6" s="52" t="n">
        <v>0.2</v>
      </c>
      <c r="F6" s="52" t="n">
        <v>0.2</v>
      </c>
      <c r="G6" s="46" t="n">
        <v>0.6</v>
      </c>
      <c r="H6" s="52" t="n">
        <v>71.4</v>
      </c>
      <c r="I6" s="52" t="n">
        <v>35.7</v>
      </c>
      <c r="J6" s="52" t="n">
        <v>35.7</v>
      </c>
      <c r="M6" s="52"/>
    </row>
    <row r="7" customFormat="false" ht="15" hidden="false" customHeight="false" outlineLevel="0" collapsed="false">
      <c r="C7" s="51" t="s">
        <v>68</v>
      </c>
      <c r="D7" s="52" t="n">
        <v>1.4</v>
      </c>
      <c r="E7" s="52" t="n">
        <v>1</v>
      </c>
      <c r="F7" s="52" t="n">
        <v>0.85</v>
      </c>
      <c r="G7" s="46" t="n">
        <v>0.7</v>
      </c>
      <c r="H7" s="52" t="n">
        <v>78.6</v>
      </c>
      <c r="I7" s="52" t="n">
        <v>39.3</v>
      </c>
      <c r="J7" s="52" t="n">
        <v>39.3</v>
      </c>
    </row>
    <row r="8" customFormat="false" ht="15" hidden="false" customHeight="false" outlineLevel="0" collapsed="false">
      <c r="C8" s="51" t="s">
        <v>69</v>
      </c>
      <c r="D8" s="55" t="n">
        <v>1.5</v>
      </c>
      <c r="E8" s="52" t="n">
        <v>1.4</v>
      </c>
      <c r="F8" s="52" t="n">
        <v>1.2</v>
      </c>
      <c r="G8" s="46" t="n">
        <v>0.8</v>
      </c>
      <c r="H8" s="52" t="n">
        <v>85.7</v>
      </c>
      <c r="I8" s="52" t="n">
        <v>42.85</v>
      </c>
      <c r="J8" s="52" t="n">
        <v>42.85</v>
      </c>
    </row>
    <row r="9" customFormat="false" ht="15" hidden="false" customHeight="false" outlineLevel="0" collapsed="false">
      <c r="C9" s="51" t="s">
        <v>70</v>
      </c>
      <c r="D9" s="52" t="n">
        <v>3</v>
      </c>
      <c r="E9" s="52" t="n">
        <v>2.5</v>
      </c>
      <c r="F9" s="52" t="n">
        <v>2</v>
      </c>
      <c r="G9" s="46" t="n">
        <v>0.9</v>
      </c>
      <c r="H9" s="52" t="n">
        <v>92.9</v>
      </c>
      <c r="I9" s="52" t="n">
        <v>46.45</v>
      </c>
      <c r="J9" s="52" t="n">
        <v>46.45</v>
      </c>
    </row>
    <row r="10" customFormat="false" ht="15" hidden="false" customHeight="false" outlineLevel="0" collapsed="false">
      <c r="C10" s="51" t="s">
        <v>71</v>
      </c>
      <c r="D10" s="52" t="n">
        <v>4</v>
      </c>
      <c r="E10" s="52" t="n">
        <v>3</v>
      </c>
      <c r="F10" s="52" t="n">
        <v>2</v>
      </c>
      <c r="G10" s="56" t="n">
        <v>1</v>
      </c>
      <c r="H10" s="57" t="n">
        <v>100</v>
      </c>
      <c r="I10" s="57" t="n">
        <v>50</v>
      </c>
      <c r="J10" s="57" t="n">
        <v>50</v>
      </c>
    </row>
    <row r="11" customFormat="false" ht="15" hidden="false" customHeight="false" outlineLevel="0" collapsed="false">
      <c r="C11" s="51" t="s">
        <v>72</v>
      </c>
      <c r="D11" s="52" t="n">
        <v>1.5</v>
      </c>
      <c r="E11" s="52" t="n">
        <v>1.2</v>
      </c>
      <c r="F11" s="52" t="n">
        <v>1.2</v>
      </c>
      <c r="G11" s="56" t="n">
        <v>2.1</v>
      </c>
      <c r="H11" s="57" t="n">
        <v>100</v>
      </c>
      <c r="I11" s="57" t="n">
        <v>50</v>
      </c>
      <c r="J11" s="57" t="n">
        <v>50</v>
      </c>
    </row>
    <row r="12" customFormat="false" ht="15" hidden="false" customHeight="false" outlineLevel="0" collapsed="false">
      <c r="C12" s="51" t="s">
        <v>73</v>
      </c>
      <c r="D12" s="52" t="n">
        <v>1.05</v>
      </c>
      <c r="E12" s="52" t="n">
        <v>0.75</v>
      </c>
      <c r="F12" s="52" t="n">
        <v>0.75</v>
      </c>
      <c r="G12" s="58" t="n">
        <f aca="false">Hárok!E28</f>
        <v>0</v>
      </c>
      <c r="H12" s="58" t="n">
        <f aca="false">ROUND(INDEX(H2:H11,G13)+(G12-INDEX(G2:G11,G13))*(INDEX(H2:H11,G13+1)-INDEX(H2:H11,G13))/(INDEX(G2:G11,G13+1)-INDEX(G2:G11,G13)),2)</f>
        <v>50</v>
      </c>
      <c r="I12" s="58" t="n">
        <f aca="false">ROUND(INDEX(I2:I11,G13)+(G12-INDEX(G2:G11,G13))*(INDEX(I2:I11,G13+1)-INDEX(I2:I11,G13))/(INDEX(G2:G11,G13+1)-INDEX(G2:G11,G13)),2)</f>
        <v>25</v>
      </c>
      <c r="J12" s="58" t="n">
        <f aca="false">ROUND(INDEX(J2:J11,G13)+(G12-INDEX(G2:G11,G13))*(INDEX(J2:J11,G13+1)-INDEX(J2:J11,G13))/(INDEX(G2:G11,G13+1)-INDEX(G2:G11,G13)),2)</f>
        <v>25</v>
      </c>
    </row>
    <row r="13" customFormat="false" ht="15" hidden="false" customHeight="false" outlineLevel="0" collapsed="false">
      <c r="C13" s="51" t="s">
        <v>74</v>
      </c>
      <c r="D13" s="52" t="n">
        <v>0.8</v>
      </c>
      <c r="E13" s="52" t="n">
        <v>0.6</v>
      </c>
      <c r="F13" s="52" t="n">
        <v>0.6</v>
      </c>
      <c r="G13" s="59" t="n">
        <f aca="false">MATCH(G12,G2:G11)</f>
        <v>1</v>
      </c>
      <c r="H13" s="60"/>
      <c r="I13" s="60"/>
      <c r="J13" s="60"/>
    </row>
    <row r="14" customFormat="false" ht="15" hidden="false" customHeight="false" outlineLevel="0" collapsed="false">
      <c r="C14" s="51" t="s">
        <v>75</v>
      </c>
      <c r="D14" s="52" t="n">
        <v>0.65</v>
      </c>
      <c r="E14" s="52" t="n">
        <v>0.55</v>
      </c>
      <c r="F14" s="52" t="n">
        <v>0.55</v>
      </c>
      <c r="G14" s="60"/>
      <c r="H14" s="60"/>
      <c r="I14" s="60"/>
      <c r="J14" s="60"/>
    </row>
    <row r="15" customFormat="false" ht="15" hidden="false" customHeight="false" outlineLevel="0" collapsed="false">
      <c r="C15" s="51" t="s">
        <v>76</v>
      </c>
      <c r="D15" s="52" t="n">
        <v>0.45</v>
      </c>
      <c r="E15" s="52" t="n">
        <v>0.4</v>
      </c>
      <c r="F15" s="52" t="n">
        <v>0.4</v>
      </c>
      <c r="G15" s="59"/>
    </row>
    <row r="16" customFormat="false" ht="15" hidden="false" customHeight="false" outlineLevel="0" collapsed="false">
      <c r="C16" s="51" t="s">
        <v>77</v>
      </c>
      <c r="D16" s="52" t="n">
        <v>1.7</v>
      </c>
      <c r="E16" s="52" t="n">
        <v>1.2</v>
      </c>
      <c r="F16" s="52" t="n">
        <v>1.2</v>
      </c>
    </row>
    <row r="17" customFormat="false" ht="15" hidden="false" customHeight="true" outlineLevel="0" collapsed="false">
      <c r="C17" s="51" t="s">
        <v>78</v>
      </c>
      <c r="D17" s="52" t="n">
        <v>1.1</v>
      </c>
      <c r="E17" s="52" t="n">
        <v>0.75</v>
      </c>
      <c r="F17" s="52" t="n">
        <v>0.75</v>
      </c>
      <c r="K17" s="61"/>
    </row>
    <row r="18" customFormat="false" ht="15" hidden="false" customHeight="false" outlineLevel="0" collapsed="false">
      <c r="C18" s="51" t="s">
        <v>79</v>
      </c>
      <c r="D18" s="52" t="n">
        <v>0.85</v>
      </c>
      <c r="E18" s="52" t="n">
        <v>0.6</v>
      </c>
      <c r="F18" s="52" t="n">
        <v>0.6</v>
      </c>
      <c r="K18" s="61"/>
    </row>
    <row r="19" customFormat="false" ht="15" hidden="false" customHeight="false" outlineLevel="0" collapsed="false">
      <c r="C19" s="51" t="s">
        <v>80</v>
      </c>
      <c r="D19" s="52" t="n">
        <v>0.7</v>
      </c>
      <c r="E19" s="52" t="n">
        <v>0.5</v>
      </c>
      <c r="F19" s="52" t="n">
        <v>0.5</v>
      </c>
      <c r="K19" s="61"/>
    </row>
    <row r="20" customFormat="false" ht="15" hidden="false" customHeight="false" outlineLevel="0" collapsed="false">
      <c r="C20" s="51" t="s">
        <v>81</v>
      </c>
      <c r="D20" s="52" t="n">
        <v>0.5</v>
      </c>
      <c r="E20" s="52" t="n">
        <v>0.4</v>
      </c>
      <c r="F20" s="52" t="n">
        <v>0.4</v>
      </c>
      <c r="I20" s="46"/>
      <c r="K20" s="61"/>
    </row>
    <row r="21" customFormat="false" ht="15" hidden="false" customHeight="false" outlineLevel="0" collapsed="false">
      <c r="C21" s="51" t="s">
        <v>82</v>
      </c>
      <c r="D21" s="52" t="n">
        <v>1.35</v>
      </c>
      <c r="E21" s="52" t="n">
        <v>0.85</v>
      </c>
      <c r="F21" s="52" t="n">
        <v>0.85</v>
      </c>
      <c r="K21" s="61"/>
    </row>
    <row r="22" customFormat="false" ht="15" hidden="false" customHeight="false" outlineLevel="0" collapsed="false">
      <c r="C22" s="51" t="s">
        <v>83</v>
      </c>
      <c r="D22" s="52" t="n">
        <v>0.95</v>
      </c>
      <c r="E22" s="52" t="n">
        <v>0.6</v>
      </c>
      <c r="F22" s="52" t="n">
        <v>0.6</v>
      </c>
      <c r="K22" s="61"/>
    </row>
    <row r="23" customFormat="false" ht="15" hidden="false" customHeight="false" outlineLevel="0" collapsed="false">
      <c r="C23" s="51" t="s">
        <v>84</v>
      </c>
      <c r="D23" s="52" t="n">
        <v>0.75</v>
      </c>
      <c r="E23" s="52" t="n">
        <v>0.5</v>
      </c>
      <c r="F23" s="52" t="n">
        <v>0.5</v>
      </c>
    </row>
    <row r="24" customFormat="false" ht="15" hidden="false" customHeight="false" outlineLevel="0" collapsed="false">
      <c r="C24" s="51" t="s">
        <v>85</v>
      </c>
      <c r="D24" s="52" t="n">
        <v>0.6</v>
      </c>
      <c r="E24" s="52" t="n">
        <v>0.4</v>
      </c>
      <c r="F24" s="52" t="n">
        <v>0.4</v>
      </c>
      <c r="H24" s="46" t="s">
        <v>86</v>
      </c>
    </row>
    <row r="25" customFormat="false" ht="15" hidden="false" customHeight="false" outlineLevel="0" collapsed="false">
      <c r="C25" s="51" t="s">
        <v>87</v>
      </c>
      <c r="D25" s="52" t="n">
        <v>0.4</v>
      </c>
      <c r="E25" s="52" t="n">
        <v>0.3</v>
      </c>
      <c r="F25" s="52" t="n">
        <v>0.3</v>
      </c>
      <c r="H25" s="46" t="s">
        <v>88</v>
      </c>
    </row>
    <row r="34" customFormat="false" ht="15" hidden="false" customHeight="false" outlineLevel="0" collapsed="false">
      <c r="C34" s="51"/>
      <c r="D34" s="55"/>
      <c r="E34" s="52"/>
      <c r="F34" s="52"/>
    </row>
    <row r="35" customFormat="false" ht="15" hidden="false" customHeight="false" outlineLevel="0" collapsed="false">
      <c r="C35" s="51"/>
      <c r="D35" s="52"/>
      <c r="E35" s="52"/>
      <c r="F35" s="52"/>
    </row>
    <row r="36" customFormat="false" ht="15" hidden="false" customHeight="false" outlineLevel="0" collapsed="false">
      <c r="C36" s="51"/>
      <c r="D36" s="52"/>
      <c r="E36" s="52"/>
      <c r="F36" s="52"/>
    </row>
    <row r="37" customFormat="false" ht="15" hidden="false" customHeight="false" outlineLevel="0" collapsed="false">
      <c r="C37" s="51"/>
      <c r="D37" s="55"/>
      <c r="E37" s="52"/>
      <c r="F37" s="52"/>
    </row>
    <row r="38" customFormat="false" ht="15" hidden="false" customHeight="false" outlineLevel="0" collapsed="false">
      <c r="C38" s="51"/>
      <c r="D38" s="52"/>
      <c r="E38" s="52"/>
      <c r="F38" s="52"/>
    </row>
    <row r="39" customFormat="false" ht="15" hidden="false" customHeight="false" outlineLevel="0" collapsed="false">
      <c r="C39" s="51"/>
      <c r="D39" s="52"/>
      <c r="E39" s="52"/>
      <c r="F39" s="52"/>
    </row>
    <row r="40" customFormat="false" ht="15" hidden="false" customHeight="false" outlineLevel="0" collapsed="false">
      <c r="C40" s="51"/>
      <c r="D40" s="52"/>
      <c r="E40" s="52"/>
      <c r="F40" s="52"/>
    </row>
    <row r="41" customFormat="false" ht="15" hidden="false" customHeight="false" outlineLevel="0" collapsed="false">
      <c r="C41" s="51"/>
      <c r="D41" s="52"/>
      <c r="E41" s="52"/>
      <c r="F41" s="52"/>
    </row>
    <row r="42" customFormat="false" ht="15" hidden="false" customHeight="false" outlineLevel="0" collapsed="false">
      <c r="C42" s="51"/>
      <c r="D42" s="52"/>
      <c r="E42" s="52"/>
      <c r="F42" s="52"/>
    </row>
    <row r="43" customFormat="false" ht="15" hidden="false" customHeight="false" outlineLevel="0" collapsed="false">
      <c r="C43" s="51"/>
      <c r="D43" s="52"/>
      <c r="E43" s="52"/>
      <c r="F43" s="52"/>
    </row>
    <row r="44" customFormat="false" ht="15" hidden="false" customHeight="false" outlineLevel="0" collapsed="false">
      <c r="C44" s="51"/>
      <c r="D44" s="52"/>
      <c r="E44" s="52"/>
      <c r="F44" s="52"/>
    </row>
    <row r="45" customFormat="false" ht="15" hidden="false" customHeight="false" outlineLevel="0" collapsed="false">
      <c r="C45" s="51"/>
      <c r="D45" s="52"/>
      <c r="E45" s="52"/>
      <c r="F45" s="52"/>
    </row>
    <row r="46" customFormat="false" ht="15" hidden="false" customHeight="false" outlineLevel="0" collapsed="false">
      <c r="C46" s="51"/>
      <c r="D46" s="52"/>
      <c r="E46" s="52"/>
      <c r="F46" s="52"/>
    </row>
    <row r="47" customFormat="false" ht="15" hidden="false" customHeight="false" outlineLevel="0" collapsed="false">
      <c r="C47" s="51"/>
      <c r="D47" s="52"/>
      <c r="E47" s="52"/>
      <c r="F47" s="52"/>
    </row>
    <row r="48" customFormat="false" ht="15" hidden="false" customHeight="false" outlineLevel="0" collapsed="false">
      <c r="C48" s="51"/>
      <c r="D48" s="52"/>
      <c r="E48" s="52"/>
      <c r="F48" s="52"/>
    </row>
    <row r="49" customFormat="false" ht="15" hidden="false" customHeight="false" outlineLevel="0" collapsed="false">
      <c r="C49" s="51"/>
      <c r="D49" s="52"/>
      <c r="E49" s="52"/>
      <c r="F49" s="52"/>
    </row>
    <row r="50" customFormat="false" ht="15" hidden="false" customHeight="false" outlineLevel="0" collapsed="false">
      <c r="C50" s="51"/>
      <c r="D50" s="52"/>
      <c r="E50" s="52"/>
      <c r="F50" s="52"/>
    </row>
    <row r="51" customFormat="false" ht="15" hidden="false" customHeight="false" outlineLevel="0" collapsed="false">
      <c r="C51" s="51"/>
      <c r="D51" s="52"/>
      <c r="E51" s="52"/>
      <c r="F51" s="52"/>
    </row>
    <row r="52" customFormat="false" ht="15" hidden="false" customHeight="false" outlineLevel="0" collapsed="false">
      <c r="C52" s="51"/>
      <c r="D52" s="52"/>
      <c r="E52" s="52"/>
      <c r="F52" s="52"/>
    </row>
    <row r="53" customFormat="false" ht="15" hidden="false" customHeight="false" outlineLevel="0" collapsed="false">
      <c r="C53" s="51"/>
      <c r="D53" s="52"/>
      <c r="E53" s="52"/>
      <c r="F53" s="52"/>
    </row>
    <row r="54" customFormat="false" ht="15" hidden="false" customHeight="false" outlineLevel="0" collapsed="false">
      <c r="C54" s="51"/>
      <c r="D54" s="52"/>
      <c r="E54" s="52"/>
      <c r="F54" s="52"/>
    </row>
  </sheetData>
  <sheetProtection algorithmName="SHA-512" hashValue="fOKgrHvjoqgQik116+ihXn0Od8m9BA5s1TxGfjEpBnRTH0GKAzq4yvEB3zy5kQIxZotNtuyObDvx8GYBQA+xWA==" saltValue="NGNYVZBxP0Gz0IG3LTsf5Q==" spinCount="100000" sheet="true" objects="true" scenarios="true"/>
  <mergeCells count="3">
    <mergeCell ref="N1:O1"/>
    <mergeCell ref="P1:Q1"/>
    <mergeCell ref="K17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49:25Z</dcterms:created>
  <dc:creator>Gergely, Peter</dc:creator>
  <dc:description/>
  <dc:language>en-US</dc:language>
  <cp:lastModifiedBy>Janečková Daniela</cp:lastModifiedBy>
  <cp:lastPrinted>2019-12-17T07:53:50Z</cp:lastPrinted>
  <dcterms:modified xsi:type="dcterms:W3CDTF">2020-01-16T1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