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definedNames>
    <definedName function="false" hidden="false" localSheetId="0" name="_xlnm.Print_Area" vbProcedure="false">tabulka!$B$1:$R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62">
  <si>
    <r>
      <rPr>
        <i val="true"/>
        <sz val="10"/>
        <color rgb="FF000000"/>
        <rFont val="Calibri"/>
        <family val="2"/>
        <charset val="238"/>
      </rPr>
      <t xml:space="preserve">Tlačivo platí pre rok</t>
    </r>
    <r>
      <rPr>
        <i val="true"/>
        <sz val="9"/>
        <color rgb="FF000000"/>
        <rFont val="Calibri"/>
        <family val="2"/>
        <charset val="238"/>
      </rPr>
      <t xml:space="preserve">     </t>
    </r>
    <r>
      <rPr>
        <b val="true"/>
        <sz val="16"/>
        <color rgb="FF000000"/>
        <rFont val="Calibri"/>
        <family val="2"/>
        <charset val="238"/>
      </rPr>
      <t xml:space="preserve">2020</t>
    </r>
  </si>
  <si>
    <r>
      <rPr>
        <sz val="12"/>
        <color rgb="FF000000"/>
        <rFont val="Arial"/>
        <family val="2"/>
        <charset val="238"/>
      </rPr>
      <t xml:space="preserve">PRÍLOHA č.   </t>
    </r>
    <r>
      <rPr>
        <b val="true"/>
        <sz val="12"/>
        <color rgb="FF000000"/>
        <rFont val="Times New Roman"/>
        <family val="1"/>
        <charset val="238"/>
      </rPr>
      <t xml:space="preserve"> </t>
    </r>
  </si>
  <si>
    <r>
      <rPr>
        <sz val="12"/>
        <color rgb="FF000000"/>
        <rFont val="Arial"/>
        <family val="2"/>
        <charset val="238"/>
      </rPr>
      <t xml:space="preserve">ŽIADOSŤ č.</t>
    </r>
    <r>
      <rPr>
        <sz val="11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(EPŽ)     </t>
    </r>
    <r>
      <rPr>
        <sz val="10"/>
        <color rgb="FF000000"/>
        <rFont val="Times New Roman"/>
        <family val="1"/>
        <charset val="238"/>
      </rPr>
      <t xml:space="preserve"> </t>
    </r>
    <r>
      <rPr>
        <b val="true"/>
        <sz val="10"/>
        <color rgb="FF000000"/>
        <rFont val="Times New Roman"/>
        <family val="1"/>
        <charset val="238"/>
      </rPr>
      <t xml:space="preserve">   </t>
    </r>
    <r>
      <rPr>
        <b val="true"/>
        <sz val="12"/>
        <color rgb="FF000000"/>
        <rFont val="Times New Roman"/>
        <family val="1"/>
        <charset val="238"/>
      </rPr>
      <t xml:space="preserve">   </t>
    </r>
  </si>
  <si>
    <t xml:space="preserve">Pomôcka pre určenie výšky úveru zo Štátneho fondu rozvoja bývania na obstaranie technickej vybavenosti</t>
  </si>
  <si>
    <t xml:space="preserve">Názov stavby</t>
  </si>
  <si>
    <t xml:space="preserve">Počet ubytovacích buniek </t>
  </si>
  <si>
    <t xml:space="preserve">Žiadateľ</t>
  </si>
  <si>
    <t xml:space="preserve">Typ technickej vybavenosti</t>
  </si>
  <si>
    <t xml:space="preserve">Verejný vodovod
a vodovodná prípojka</t>
  </si>
  <si>
    <t xml:space="preserve">Verejná kanalizácia
a kanalizačná prípojka</t>
  </si>
  <si>
    <t xml:space="preserve">Čistiareň odpadových vôd (ČOV)</t>
  </si>
  <si>
    <t xml:space="preserve">Miestna komunikácia
vrátane verejného osvetlenia</t>
  </si>
  <si>
    <t xml:space="preserve">Odstavná plocha
vrátene príjazdu
z miestnej komunikácie</t>
  </si>
  <si>
    <t xml:space="preserve">Ukazovateľ</t>
  </si>
  <si>
    <t xml:space="preserve">1 ČOV</t>
  </si>
  <si>
    <t xml:space="preserve">2 ČOV</t>
  </si>
  <si>
    <t xml:space="preserve">3 ČOV</t>
  </si>
  <si>
    <t xml:space="preserve">Počet ubytovacích buniek, ku ktorým patria odstavné plochy </t>
  </si>
  <si>
    <t xml:space="preserve">---------------------------------------------------------------------------------------------------------------------------------------------------------------------------------------</t>
  </si>
  <si>
    <t xml:space="preserve">Obstarávacia cena</t>
  </si>
  <si>
    <t xml:space="preserve">Výpočet maximálnej možnej výšky dotácie</t>
  </si>
  <si>
    <t xml:space="preserve">A</t>
  </si>
  <si>
    <r>
      <rPr>
        <sz val="11"/>
        <color rgb="FF000000"/>
        <rFont val="Calibri"/>
        <family val="2"/>
        <charset val="238"/>
      </rPr>
      <t xml:space="preserve">Možná dotácia podľa m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/ks</t>
    </r>
  </si>
  <si>
    <t xml:space="preserve">112€/m</t>
  </si>
  <si>
    <t xml:space="preserve">147€/m</t>
  </si>
  <si>
    <t xml:space="preserve">14 000€/ks</t>
  </si>
  <si>
    <t xml:space="preserve">42€/m2</t>
  </si>
  <si>
    <t xml:space="preserve">600€/byt</t>
  </si>
  <si>
    <t xml:space="preserve">B</t>
  </si>
  <si>
    <t xml:space="preserve">Možná dotácia podľa počtu bytov</t>
  </si>
  <si>
    <t xml:space="preserve">596€/byt</t>
  </si>
  <si>
    <t xml:space="preserve">785€/byt</t>
  </si>
  <si>
    <t xml:space="preserve">796€/byt</t>
  </si>
  <si>
    <t xml:space="preserve">C</t>
  </si>
  <si>
    <t xml:space="preserve">Možná dotácia podľa podielu z ON/OC</t>
  </si>
  <si>
    <r>
      <rPr>
        <i val="true"/>
        <sz val="10"/>
        <color rgb="FF000000"/>
        <rFont val="Calibri"/>
        <family val="2"/>
        <charset val="238"/>
      </rPr>
      <t xml:space="preserve">70%</t>
    </r>
    <r>
      <rPr>
        <i val="true"/>
        <sz val="8"/>
        <color rgb="FF000000"/>
        <rFont val="Calibri"/>
        <family val="2"/>
        <charset val="238"/>
      </rPr>
      <t xml:space="preserve"> z ON/OC</t>
    </r>
  </si>
  <si>
    <t xml:space="preserve">70% z 1ks</t>
  </si>
  <si>
    <r>
      <rPr>
        <i val="true"/>
        <sz val="10"/>
        <color rgb="FF000000"/>
        <rFont val="Calibri"/>
        <family val="2"/>
        <charset val="238"/>
      </rPr>
      <t xml:space="preserve">10%</t>
    </r>
    <r>
      <rPr>
        <i val="true"/>
        <sz val="8"/>
        <color rgb="FF000000"/>
        <rFont val="Calibri"/>
        <family val="2"/>
        <charset val="238"/>
      </rPr>
      <t xml:space="preserve"> z ON/OC</t>
    </r>
  </si>
  <si>
    <r>
      <rPr>
        <b val="true"/>
        <sz val="11"/>
        <rFont val="Calibri"/>
        <family val="2"/>
        <charset val="238"/>
      </rPr>
      <t xml:space="preserve">Maximálna možná výška dotácie
</t>
    </r>
    <r>
      <rPr>
        <i val="true"/>
        <sz val="10"/>
        <rFont val="Calibri"/>
        <family val="2"/>
        <charset val="238"/>
      </rPr>
      <t xml:space="preserve">(nanižšia z hodnôt A/B/C)</t>
    </r>
  </si>
  <si>
    <t xml:space="preserve">Výpočet maximálnej možnej výšky úveru</t>
  </si>
  <si>
    <t xml:space="preserve">Možný úver podľa počtu ubyt. buniek</t>
  </si>
  <si>
    <t xml:space="preserve">650 €/ubyt.b.</t>
  </si>
  <si>
    <t xml:space="preserve">860 €/ubyt.b.</t>
  </si>
  <si>
    <t xml:space="preserve">14 000 €/ks</t>
  </si>
  <si>
    <t xml:space="preserve">870 €/ubyt.b.</t>
  </si>
  <si>
    <t xml:space="preserve">390 €/ubyt.b.</t>
  </si>
  <si>
    <t xml:space="preserve">Možný úver podľa podielu z OC</t>
  </si>
  <si>
    <t xml:space="preserve">75 % z OC</t>
  </si>
  <si>
    <r>
      <rPr>
        <b val="true"/>
        <sz val="11"/>
        <rFont val="Calibri"/>
        <family val="2"/>
        <charset val="238"/>
      </rPr>
      <t xml:space="preserve">Maximálna možná výška úveru
</t>
    </r>
    <r>
      <rPr>
        <i val="true"/>
        <sz val="10"/>
        <rFont val="Calibri"/>
        <family val="2"/>
        <charset val="238"/>
      </rPr>
      <t xml:space="preserve">(najnižšia z hodnôt A/B)</t>
    </r>
  </si>
  <si>
    <t xml:space="preserve">Požadovaná výška úveru</t>
  </si>
  <si>
    <t xml:space="preserve">Dotácia</t>
  </si>
  <si>
    <t xml:space="preserve">Úver</t>
  </si>
  <si>
    <t xml:space="preserve">Kontrolný riadok (OC - ÚVER) = Možná výška vlastných zdrojov</t>
  </si>
  <si>
    <t xml:space="preserve">Sumár</t>
  </si>
  <si>
    <t xml:space="preserve">Celková obstarávacia cena</t>
  </si>
  <si>
    <t xml:space="preserve">Celková požadovaná výška dotácie</t>
  </si>
  <si>
    <t xml:space="preserve">- bez zaokrúhlenia</t>
  </si>
  <si>
    <t xml:space="preserve">- po zaokrúhlení na celé desiatky eur nadol</t>
  </si>
  <si>
    <t xml:space="preserve">Kontrola: maximálna výška úveru podľa počtu ubytovacích buniek (12 000 €/ubytovacia bunka)</t>
  </si>
  <si>
    <t xml:space="preserve">Celková požadovaná výška úveru</t>
  </si>
  <si>
    <t xml:space="preserve">- po zaokrúhlení na celé desiatky eur nadol, resp. podľa počtu ubytovacích buniek</t>
  </si>
  <si>
    <t xml:space="preserve">Celkové vlastné zdroje</t>
  </si>
</sst>
</file>

<file path=xl/styles.xml><?xml version="1.0" encoding="utf-8"?>
<styleSheet xmlns="http://schemas.openxmlformats.org/spreadsheetml/2006/main">
  <numFmts count="3">
    <numFmt numFmtId="164" formatCode="#,##0.00&quot; EUR&quot;"/>
    <numFmt numFmtId="165" formatCode="General"/>
    <numFmt numFmtId="166" formatCode="@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66"/>
        <bgColor rgb="FFFFCC00"/>
      </patternFill>
    </fill>
    <fill>
      <patternFill patternType="solid">
        <fgColor rgb="FFFFF2CC"/>
        <bgColor rgb="FFF2F2F2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  <fill>
      <patternFill patternType="solid">
        <fgColor rgb="FFDAE3F3"/>
        <bgColor rgb="FFE2F0D9"/>
      </patternFill>
    </fill>
    <fill>
      <patternFill patternType="solid">
        <fgColor rgb="FFC5E0B4"/>
        <bgColor rgb="FFE2F0D9"/>
      </patternFill>
    </fill>
    <fill>
      <patternFill patternType="solid">
        <fgColor rgb="FFB4C7E7"/>
        <bgColor rgb="FF99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6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7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7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7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8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8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8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8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b val="1"/>
        <i val="0"/>
        <color rgb="FFFF0000"/>
      </font>
      <numFmt numFmtId="164" formatCode="#,##0.00&quot; EUR&quot;"/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2CC"/>
      <rgbColor rgb="FFC5E0B4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40</xdr:colOff>
      <xdr:row>0</xdr:row>
      <xdr:rowOff>0</xdr:rowOff>
    </xdr:from>
    <xdr:to>
      <xdr:col>5</xdr:col>
      <xdr:colOff>211680</xdr:colOff>
      <xdr:row>2</xdr:row>
      <xdr:rowOff>224640</xdr:rowOff>
    </xdr:to>
    <xdr:pic>
      <xdr:nvPicPr>
        <xdr:cNvPr id="0" name="Obrázok 2" descr=""/>
        <xdr:cNvPicPr/>
      </xdr:nvPicPr>
      <xdr:blipFill>
        <a:blip r:embed="rId1"/>
        <a:srcRect l="0" t="10204" r="0" b="0"/>
        <a:stretch/>
      </xdr:blipFill>
      <xdr:spPr>
        <a:xfrm>
          <a:off x="1890360" y="0"/>
          <a:ext cx="1713600" cy="58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0.57"/>
    <col collapsed="false" customWidth="true" hidden="false" outlineLevel="0" max="2" min="2" style="1" width="3.42"/>
    <col collapsed="false" customWidth="true" hidden="false" outlineLevel="0" max="3" min="3" style="1" width="22.42"/>
    <col collapsed="false" customWidth="true" hidden="false" outlineLevel="0" max="4" min="4" style="1" width="11.71"/>
    <col collapsed="false" customWidth="true" hidden="false" outlineLevel="0" max="5" min="5" style="1" width="10"/>
    <col collapsed="false" customWidth="true" hidden="false" outlineLevel="0" max="6" min="6" style="1" width="17.71"/>
    <col collapsed="false" customWidth="true" hidden="false" outlineLevel="0" max="7" min="7" style="1" width="10"/>
    <col collapsed="false" customWidth="true" hidden="false" outlineLevel="0" max="8" min="8" style="1" width="17.71"/>
    <col collapsed="false" customWidth="true" hidden="false" outlineLevel="0" max="9" min="9" style="1" width="10"/>
    <col collapsed="false" customWidth="true" hidden="false" outlineLevel="0" max="10" min="10" style="1" width="14.71"/>
    <col collapsed="false" customWidth="true" hidden="false" outlineLevel="0" max="12" min="11" style="1" width="12.71"/>
    <col collapsed="false" customWidth="true" hidden="false" outlineLevel="0" max="13" min="13" style="1" width="10"/>
    <col collapsed="false" customWidth="true" hidden="false" outlineLevel="0" max="14" min="14" style="1" width="17.71"/>
    <col collapsed="false" customWidth="true" hidden="false" outlineLevel="0" max="15" min="15" style="1" width="10"/>
    <col collapsed="false" customWidth="true" hidden="false" outlineLevel="0" max="16" min="16" style="1" width="2"/>
    <col collapsed="false" customWidth="true" hidden="false" outlineLevel="0" max="17" min="17" style="1" width="16.43"/>
    <col collapsed="false" customWidth="true" hidden="false" outlineLevel="0" max="18" min="18" style="1" width="0.57"/>
    <col collapsed="false" customWidth="false" hidden="false" outlineLevel="0" max="16384" min="19" style="1" width="9.14"/>
  </cols>
  <sheetData>
    <row r="1" customFormat="false" ht="22.5" hidden="false" customHeight="true" outlineLevel="0" collapsed="false">
      <c r="B1" s="2" t="s">
        <v>0</v>
      </c>
      <c r="C1" s="2"/>
      <c r="D1" s="3"/>
      <c r="O1" s="4" t="s">
        <v>1</v>
      </c>
      <c r="P1" s="4"/>
      <c r="Q1" s="5" t="n">
        <v>16</v>
      </c>
    </row>
    <row r="2" customFormat="false" ht="6" hidden="false" customHeight="true" outlineLevel="0" collapsed="false">
      <c r="B2" s="2"/>
      <c r="C2" s="2"/>
      <c r="D2" s="3"/>
      <c r="H2" s="6"/>
      <c r="Q2" s="7"/>
    </row>
    <row r="3" customFormat="false" ht="22.5" hidden="false" customHeight="true" outlineLevel="0" collapsed="false">
      <c r="B3" s="2"/>
      <c r="C3" s="2"/>
      <c r="D3" s="3"/>
      <c r="O3" s="4" t="s">
        <v>2</v>
      </c>
      <c r="P3" s="4"/>
      <c r="Q3" s="8"/>
    </row>
    <row r="4" customFormat="false" ht="6" hidden="false" customHeight="true" outlineLevel="0" collapsed="false">
      <c r="Q4" s="9"/>
    </row>
    <row r="5" customFormat="false" ht="28.5" hidden="false" customHeight="true" outlineLevel="0" collapsed="false"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1"/>
    </row>
    <row r="6" customFormat="false" ht="24.75" hidden="false" customHeight="true" outlineLevel="0" collapsed="false">
      <c r="B6" s="12" t="s">
        <v>4</v>
      </c>
      <c r="C6" s="12"/>
      <c r="D6" s="12"/>
      <c r="E6" s="13"/>
      <c r="F6" s="13"/>
      <c r="G6" s="13"/>
      <c r="H6" s="13"/>
      <c r="I6" s="13"/>
      <c r="J6" s="13"/>
      <c r="K6" s="13"/>
      <c r="L6" s="13"/>
      <c r="M6" s="14" t="s">
        <v>5</v>
      </c>
      <c r="N6" s="14"/>
      <c r="O6" s="15"/>
      <c r="P6" s="15"/>
      <c r="Q6" s="15"/>
      <c r="R6" s="11"/>
    </row>
    <row r="7" customFormat="false" ht="24.75" hidden="false" customHeight="true" outlineLevel="0" collapsed="false">
      <c r="B7" s="16" t="s">
        <v>6</v>
      </c>
      <c r="C7" s="16"/>
      <c r="D7" s="16"/>
      <c r="E7" s="17"/>
      <c r="F7" s="17"/>
      <c r="G7" s="17"/>
      <c r="H7" s="17"/>
      <c r="I7" s="17"/>
      <c r="J7" s="17"/>
      <c r="K7" s="17"/>
      <c r="L7" s="17"/>
      <c r="M7" s="14"/>
      <c r="N7" s="14"/>
      <c r="O7" s="15"/>
      <c r="P7" s="15"/>
      <c r="Q7" s="15"/>
      <c r="R7" s="11"/>
    </row>
    <row r="8" customFormat="false" ht="7.5" hidden="false" customHeight="true" outlineLevel="0" collapsed="false"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1"/>
    </row>
    <row r="9" customFormat="false" ht="31.5" hidden="false" customHeight="true" outlineLevel="0" collapsed="false">
      <c r="B9" s="19" t="s">
        <v>7</v>
      </c>
      <c r="C9" s="19"/>
      <c r="D9" s="19"/>
      <c r="E9" s="20" t="s">
        <v>8</v>
      </c>
      <c r="F9" s="20"/>
      <c r="G9" s="21" t="s">
        <v>9</v>
      </c>
      <c r="H9" s="21"/>
      <c r="I9" s="22" t="s">
        <v>10</v>
      </c>
      <c r="J9" s="22"/>
      <c r="K9" s="22"/>
      <c r="L9" s="22"/>
      <c r="M9" s="20" t="s">
        <v>11</v>
      </c>
      <c r="N9" s="20"/>
      <c r="O9" s="23" t="s">
        <v>12</v>
      </c>
      <c r="P9" s="23"/>
      <c r="Q9" s="23"/>
      <c r="R9" s="11"/>
    </row>
    <row r="10" customFormat="false" ht="15" hidden="false" customHeight="true" outlineLevel="0" collapsed="false">
      <c r="B10" s="24" t="s">
        <v>13</v>
      </c>
      <c r="C10" s="24"/>
      <c r="D10" s="24"/>
      <c r="E10" s="20"/>
      <c r="F10" s="20"/>
      <c r="G10" s="21"/>
      <c r="H10" s="21"/>
      <c r="I10" s="25" t="s">
        <v>14</v>
      </c>
      <c r="J10" s="25"/>
      <c r="K10" s="25" t="s">
        <v>15</v>
      </c>
      <c r="L10" s="25" t="s">
        <v>16</v>
      </c>
      <c r="M10" s="20"/>
      <c r="N10" s="20"/>
      <c r="O10" s="23"/>
      <c r="P10" s="23"/>
      <c r="Q10" s="23"/>
      <c r="R10" s="11"/>
    </row>
    <row r="11" customFormat="false" ht="30" hidden="false" customHeight="true" outlineLevel="0" collapsed="false">
      <c r="B11" s="26" t="s">
        <v>17</v>
      </c>
      <c r="C11" s="26"/>
      <c r="D11" s="26"/>
      <c r="E11" s="27" t="s">
        <v>18</v>
      </c>
      <c r="F11" s="27"/>
      <c r="G11" s="27"/>
      <c r="H11" s="27"/>
      <c r="I11" s="27"/>
      <c r="J11" s="27"/>
      <c r="K11" s="27"/>
      <c r="L11" s="27"/>
      <c r="M11" s="27"/>
      <c r="N11" s="27"/>
      <c r="O11" s="28"/>
      <c r="P11" s="28"/>
      <c r="Q11" s="28"/>
      <c r="R11" s="11"/>
    </row>
    <row r="12" customFormat="false" ht="24.75" hidden="false" customHeight="true" outlineLevel="0" collapsed="false">
      <c r="B12" s="29" t="s">
        <v>19</v>
      </c>
      <c r="C12" s="29"/>
      <c r="D12" s="29"/>
      <c r="E12" s="30"/>
      <c r="F12" s="30"/>
      <c r="G12" s="31"/>
      <c r="H12" s="31"/>
      <c r="I12" s="30"/>
      <c r="J12" s="30"/>
      <c r="K12" s="32"/>
      <c r="L12" s="33"/>
      <c r="M12" s="31"/>
      <c r="N12" s="31"/>
      <c r="O12" s="34"/>
      <c r="P12" s="34"/>
      <c r="Q12" s="34"/>
      <c r="R12" s="11"/>
    </row>
    <row r="13" customFormat="false" ht="6.75" hidden="false" customHeight="tru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1" t="n">
        <v>2000</v>
      </c>
    </row>
    <row r="14" customFormat="false" ht="0.75" hidden="true" customHeight="true" outlineLevel="0" collapsed="false">
      <c r="B14" s="35" t="s">
        <v>20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11"/>
    </row>
    <row r="15" customFormat="false" ht="22.5" hidden="true" customHeight="true" outlineLevel="0" collapsed="false">
      <c r="B15" s="36" t="s">
        <v>21</v>
      </c>
      <c r="C15" s="37" t="s">
        <v>22</v>
      </c>
      <c r="D15" s="37"/>
      <c r="E15" s="38" t="s">
        <v>23</v>
      </c>
      <c r="F15" s="39" t="e">
        <f aca="false">112*#REF!</f>
        <v>#REF!</v>
      </c>
      <c r="G15" s="38" t="s">
        <v>24</v>
      </c>
      <c r="H15" s="39" t="e">
        <f aca="false">147*#REF!</f>
        <v>#REF!</v>
      </c>
      <c r="I15" s="40" t="s">
        <v>25</v>
      </c>
      <c r="J15" s="39" t="n">
        <f aca="false">IF(ISNUMBER(I12),14000,0)</f>
        <v>0</v>
      </c>
      <c r="K15" s="41" t="n">
        <f aca="false">IF(ISNUMBER(K12),14000,0)</f>
        <v>0</v>
      </c>
      <c r="L15" s="41" t="n">
        <f aca="false">IF(ISNUMBER(L12),14000,0)</f>
        <v>0</v>
      </c>
      <c r="M15" s="38" t="s">
        <v>26</v>
      </c>
      <c r="N15" s="39" t="e">
        <f aca="false">42*#REF!</f>
        <v>#REF!</v>
      </c>
      <c r="O15" s="42" t="s">
        <v>27</v>
      </c>
      <c r="P15" s="43"/>
      <c r="Q15" s="44" t="n">
        <f aca="false">600*O11</f>
        <v>0</v>
      </c>
      <c r="R15" s="11"/>
    </row>
    <row r="16" customFormat="false" ht="22.5" hidden="true" customHeight="true" outlineLevel="0" collapsed="false">
      <c r="B16" s="45" t="s">
        <v>28</v>
      </c>
      <c r="C16" s="46" t="s">
        <v>29</v>
      </c>
      <c r="D16" s="46"/>
      <c r="E16" s="47" t="s">
        <v>30</v>
      </c>
      <c r="F16" s="48" t="n">
        <f aca="false">IF(ISBLANK(#REF!),0,596*O6)</f>
        <v>0</v>
      </c>
      <c r="G16" s="47" t="s">
        <v>31</v>
      </c>
      <c r="H16" s="48" t="n">
        <f aca="false">IF(ISBLANK(#REF!),0,785*O6)</f>
        <v>0</v>
      </c>
      <c r="I16" s="40"/>
      <c r="J16" s="39"/>
      <c r="K16" s="41"/>
      <c r="L16" s="41"/>
      <c r="M16" s="47" t="s">
        <v>32</v>
      </c>
      <c r="N16" s="48" t="n">
        <f aca="false">IF(ISBLANK(#REF!),0,796*O6)</f>
        <v>0</v>
      </c>
      <c r="O16" s="42"/>
      <c r="P16" s="49"/>
      <c r="Q16" s="44"/>
      <c r="R16" s="11"/>
    </row>
    <row r="17" customFormat="false" ht="22.5" hidden="true" customHeight="true" outlineLevel="0" collapsed="false">
      <c r="B17" s="36" t="s">
        <v>33</v>
      </c>
      <c r="C17" s="37" t="s">
        <v>34</v>
      </c>
      <c r="D17" s="37"/>
      <c r="E17" s="38" t="s">
        <v>35</v>
      </c>
      <c r="F17" s="39" t="n">
        <f aca="false">0.7*E12</f>
        <v>0</v>
      </c>
      <c r="G17" s="38" t="s">
        <v>35</v>
      </c>
      <c r="H17" s="39" t="n">
        <f aca="false">0.7*G12</f>
        <v>0</v>
      </c>
      <c r="I17" s="38" t="s">
        <v>36</v>
      </c>
      <c r="J17" s="50" t="n">
        <f aca="false">0.7*I12</f>
        <v>0</v>
      </c>
      <c r="K17" s="51" t="n">
        <f aca="false">0.7*K12</f>
        <v>0</v>
      </c>
      <c r="L17" s="51" t="n">
        <f aca="false">0.7*L12</f>
        <v>0</v>
      </c>
      <c r="M17" s="38" t="s">
        <v>35</v>
      </c>
      <c r="N17" s="39" t="n">
        <f aca="false">0.7*M12</f>
        <v>0</v>
      </c>
      <c r="O17" s="38" t="s">
        <v>37</v>
      </c>
      <c r="P17" s="52"/>
      <c r="Q17" s="44" t="n">
        <f aca="false">0.1*O12</f>
        <v>0</v>
      </c>
      <c r="R17" s="11"/>
    </row>
    <row r="18" customFormat="false" ht="30" hidden="true" customHeight="true" outlineLevel="0" collapsed="false">
      <c r="B18" s="53" t="s">
        <v>38</v>
      </c>
      <c r="C18" s="53"/>
      <c r="D18" s="53"/>
      <c r="E18" s="54" t="e">
        <f aca="false">MIN(F15:F17)</f>
        <v>#REF!</v>
      </c>
      <c r="F18" s="54"/>
      <c r="G18" s="54" t="e">
        <f aca="false">MIN(H15:H17)</f>
        <v>#REF!</v>
      </c>
      <c r="H18" s="54"/>
      <c r="I18" s="55" t="n">
        <f aca="false">MIN(J15:J17)+MIN(K15:K17)+MIN(L15:L17)</f>
        <v>0</v>
      </c>
      <c r="J18" s="55"/>
      <c r="K18" s="55"/>
      <c r="L18" s="55"/>
      <c r="M18" s="56" t="e">
        <f aca="false">MIN(N15:N17)</f>
        <v>#REF!</v>
      </c>
      <c r="N18" s="56"/>
      <c r="O18" s="57" t="n">
        <f aca="false">MIN(Q15:Q17)</f>
        <v>0</v>
      </c>
      <c r="P18" s="57"/>
      <c r="Q18" s="57"/>
      <c r="R18" s="11"/>
    </row>
    <row r="19" customFormat="false" ht="7.5" hidden="true" customHeight="true" outlineLevel="0" collapsed="false"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1"/>
    </row>
    <row r="20" customFormat="false" ht="22.5" hidden="false" customHeight="true" outlineLevel="0" collapsed="false">
      <c r="B20" s="58" t="s">
        <v>39</v>
      </c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11"/>
    </row>
    <row r="21" customFormat="false" ht="22.5" hidden="false" customHeight="true" outlineLevel="0" collapsed="false">
      <c r="B21" s="45" t="s">
        <v>21</v>
      </c>
      <c r="C21" s="46" t="s">
        <v>40</v>
      </c>
      <c r="D21" s="46"/>
      <c r="E21" s="59" t="s">
        <v>41</v>
      </c>
      <c r="F21" s="48" t="n">
        <f aca="false">650*O6</f>
        <v>0</v>
      </c>
      <c r="G21" s="59" t="s">
        <v>42</v>
      </c>
      <c r="H21" s="48" t="n">
        <f aca="false">860*O6</f>
        <v>0</v>
      </c>
      <c r="I21" s="40" t="s">
        <v>43</v>
      </c>
      <c r="J21" s="60" t="n">
        <f aca="false">IF(ISNUMBER(I12),14000,0)</f>
        <v>0</v>
      </c>
      <c r="K21" s="61" t="n">
        <f aca="false">IF(ISNUMBER(K12),14000,0)</f>
        <v>0</v>
      </c>
      <c r="L21" s="61" t="n">
        <f aca="false">IF(ISNUMBER(L12),14000,0)</f>
        <v>0</v>
      </c>
      <c r="M21" s="59" t="s">
        <v>44</v>
      </c>
      <c r="N21" s="48" t="n">
        <f aca="false">870*O6</f>
        <v>0</v>
      </c>
      <c r="O21" s="59" t="s">
        <v>45</v>
      </c>
      <c r="P21" s="62" t="n">
        <f aca="false">390*O11</f>
        <v>0</v>
      </c>
      <c r="Q21" s="62"/>
      <c r="R21" s="11"/>
    </row>
    <row r="22" customFormat="false" ht="22.5" hidden="false" customHeight="true" outlineLevel="0" collapsed="false">
      <c r="B22" s="45" t="s">
        <v>28</v>
      </c>
      <c r="C22" s="46" t="s">
        <v>46</v>
      </c>
      <c r="D22" s="46"/>
      <c r="E22" s="59" t="s">
        <v>47</v>
      </c>
      <c r="F22" s="48" t="n">
        <f aca="false">0.75*E12</f>
        <v>0</v>
      </c>
      <c r="G22" s="59" t="s">
        <v>47</v>
      </c>
      <c r="H22" s="48" t="n">
        <f aca="false">0.75*G12</f>
        <v>0</v>
      </c>
      <c r="I22" s="59" t="s">
        <v>47</v>
      </c>
      <c r="J22" s="63" t="n">
        <f aca="false">0.75*I12</f>
        <v>0</v>
      </c>
      <c r="K22" s="63" t="n">
        <f aca="false">0.75*K12</f>
        <v>0</v>
      </c>
      <c r="L22" s="63" t="n">
        <f aca="false">0.75*L12</f>
        <v>0</v>
      </c>
      <c r="M22" s="59" t="s">
        <v>47</v>
      </c>
      <c r="N22" s="48" t="n">
        <f aca="false">0.75*M12</f>
        <v>0</v>
      </c>
      <c r="O22" s="59" t="s">
        <v>47</v>
      </c>
      <c r="P22" s="62" t="n">
        <f aca="false">0.75*O12</f>
        <v>0</v>
      </c>
      <c r="Q22" s="62"/>
      <c r="R22" s="11"/>
    </row>
    <row r="23" customFormat="false" ht="30" hidden="false" customHeight="true" outlineLevel="0" collapsed="false">
      <c r="B23" s="53" t="s">
        <v>48</v>
      </c>
      <c r="C23" s="53"/>
      <c r="D23" s="53"/>
      <c r="E23" s="64" t="n">
        <f aca="false">MIN(F21:F22)</f>
        <v>0</v>
      </c>
      <c r="F23" s="64"/>
      <c r="G23" s="64" t="n">
        <f aca="false">MIN(H21:H22)</f>
        <v>0</v>
      </c>
      <c r="H23" s="64"/>
      <c r="I23" s="55" t="n">
        <f aca="false">MIN(J21:J22)+MIN(K21:K22)+MIN(L21:L22)</f>
        <v>0</v>
      </c>
      <c r="J23" s="55"/>
      <c r="K23" s="55"/>
      <c r="L23" s="55"/>
      <c r="M23" s="56" t="n">
        <f aca="false">MIN(N21:N22)</f>
        <v>0</v>
      </c>
      <c r="N23" s="56"/>
      <c r="O23" s="65" t="n">
        <f aca="false">MIN(P21:Q22)</f>
        <v>0</v>
      </c>
      <c r="P23" s="65"/>
      <c r="Q23" s="65"/>
      <c r="R23" s="11"/>
    </row>
    <row r="24" customFormat="false" ht="7.5" hidden="false" customHeight="true" outlineLevel="0" collapsed="false"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1"/>
    </row>
    <row r="25" customFormat="false" ht="22.5" hidden="false" customHeight="true" outlineLevel="0" collapsed="false">
      <c r="B25" s="66" t="s">
        <v>49</v>
      </c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11"/>
    </row>
    <row r="26" customFormat="false" ht="22.5" hidden="true" customHeight="true" outlineLevel="0" collapsed="false">
      <c r="B26" s="67" t="s">
        <v>50</v>
      </c>
      <c r="C26" s="67"/>
      <c r="D26" s="67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9"/>
      <c r="P26" s="69"/>
      <c r="Q26" s="69"/>
      <c r="R26" s="11"/>
    </row>
    <row r="27" customFormat="false" ht="22.5" hidden="false" customHeight="true" outlineLevel="0" collapsed="false">
      <c r="B27" s="70" t="s">
        <v>51</v>
      </c>
      <c r="C27" s="70"/>
      <c r="D27" s="70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9"/>
      <c r="P27" s="69"/>
      <c r="Q27" s="69"/>
      <c r="R27" s="11"/>
    </row>
    <row r="28" customFormat="false" ht="27.75" hidden="false" customHeight="true" outlineLevel="0" collapsed="false">
      <c r="B28" s="71" t="s">
        <v>52</v>
      </c>
      <c r="C28" s="71"/>
      <c r="D28" s="71"/>
      <c r="E28" s="72" t="n">
        <f aca="false">E12-E23</f>
        <v>0</v>
      </c>
      <c r="F28" s="72"/>
      <c r="G28" s="72" t="n">
        <f aca="false">G12-G23</f>
        <v>0</v>
      </c>
      <c r="H28" s="72"/>
      <c r="I28" s="72" t="n">
        <f aca="false">SUM(I12,K12,L12)-I27</f>
        <v>0</v>
      </c>
      <c r="J28" s="72"/>
      <c r="K28" s="72"/>
      <c r="L28" s="72"/>
      <c r="M28" s="72" t="n">
        <f aca="false">M12-M23</f>
        <v>0</v>
      </c>
      <c r="N28" s="72"/>
      <c r="O28" s="73" t="n">
        <f aca="false">O12-O23</f>
        <v>0</v>
      </c>
      <c r="P28" s="73"/>
      <c r="Q28" s="73"/>
      <c r="R28" s="11"/>
    </row>
    <row r="29" customFormat="false" ht="7.5" hidden="false" customHeight="true" outlineLevel="0" collapsed="false"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1"/>
    </row>
    <row r="30" customFormat="false" ht="22.5" hidden="false" customHeight="true" outlineLevel="0" collapsed="false">
      <c r="B30" s="74" t="s">
        <v>53</v>
      </c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11"/>
    </row>
    <row r="31" customFormat="false" ht="22.5" hidden="false" customHeight="true" outlineLevel="0" collapsed="false">
      <c r="B31" s="75" t="s">
        <v>54</v>
      </c>
      <c r="C31" s="75"/>
      <c r="D31" s="75"/>
      <c r="E31" s="75"/>
      <c r="F31" s="75"/>
      <c r="G31" s="75"/>
      <c r="H31" s="75"/>
      <c r="I31" s="75"/>
      <c r="J31" s="75"/>
      <c r="K31" s="76" t="n">
        <f aca="false">SUM(E12:Q12)</f>
        <v>0</v>
      </c>
      <c r="L31" s="76"/>
      <c r="M31" s="76"/>
      <c r="N31" s="76"/>
      <c r="O31" s="76"/>
      <c r="P31" s="76"/>
      <c r="Q31" s="76"/>
      <c r="R31" s="11"/>
    </row>
    <row r="32" customFormat="false" ht="1.5" hidden="true" customHeight="true" outlineLevel="0" collapsed="false">
      <c r="B32" s="77" t="s">
        <v>55</v>
      </c>
      <c r="C32" s="77"/>
      <c r="D32" s="77"/>
      <c r="E32" s="78" t="s">
        <v>56</v>
      </c>
      <c r="F32" s="78"/>
      <c r="G32" s="78"/>
      <c r="H32" s="78"/>
      <c r="I32" s="78"/>
      <c r="J32" s="78"/>
      <c r="K32" s="79" t="n">
        <f aca="false">SUM(E26:Q26)</f>
        <v>0</v>
      </c>
      <c r="L32" s="79"/>
      <c r="M32" s="79"/>
      <c r="N32" s="79"/>
      <c r="O32" s="79"/>
      <c r="P32" s="79"/>
      <c r="Q32" s="79"/>
      <c r="R32" s="11"/>
    </row>
    <row r="33" customFormat="false" ht="22.5" hidden="true" customHeight="true" outlineLevel="0" collapsed="false">
      <c r="B33" s="77"/>
      <c r="C33" s="77"/>
      <c r="D33" s="77"/>
      <c r="E33" s="80" t="s">
        <v>57</v>
      </c>
      <c r="F33" s="80"/>
      <c r="G33" s="80"/>
      <c r="H33" s="80"/>
      <c r="I33" s="80"/>
      <c r="J33" s="80"/>
      <c r="K33" s="81" t="n">
        <f aca="false">ROUNDDOWN(SUM(E26:Q26),-1)</f>
        <v>0</v>
      </c>
      <c r="L33" s="81"/>
      <c r="M33" s="81"/>
      <c r="N33" s="81"/>
      <c r="O33" s="81"/>
      <c r="P33" s="81"/>
      <c r="Q33" s="81"/>
      <c r="R33" s="11"/>
    </row>
    <row r="34" customFormat="false" ht="22.5" hidden="false" customHeight="true" outlineLevel="0" collapsed="false">
      <c r="B34" s="82" t="s">
        <v>58</v>
      </c>
      <c r="C34" s="82"/>
      <c r="D34" s="82"/>
      <c r="E34" s="82"/>
      <c r="F34" s="82"/>
      <c r="G34" s="82"/>
      <c r="H34" s="82"/>
      <c r="I34" s="82"/>
      <c r="J34" s="82"/>
      <c r="K34" s="83" t="n">
        <f aca="false">O6*12000</f>
        <v>0</v>
      </c>
      <c r="L34" s="83"/>
      <c r="M34" s="83"/>
      <c r="N34" s="83"/>
      <c r="O34" s="83"/>
      <c r="P34" s="83"/>
      <c r="Q34" s="83"/>
      <c r="R34" s="11"/>
    </row>
    <row r="35" customFormat="false" ht="22.5" hidden="false" customHeight="true" outlineLevel="0" collapsed="false">
      <c r="B35" s="84" t="s">
        <v>59</v>
      </c>
      <c r="C35" s="84"/>
      <c r="D35" s="84"/>
      <c r="E35" s="85" t="s">
        <v>56</v>
      </c>
      <c r="F35" s="85"/>
      <c r="G35" s="85"/>
      <c r="H35" s="85"/>
      <c r="I35" s="85"/>
      <c r="J35" s="85"/>
      <c r="K35" s="86" t="n">
        <f aca="false">SUM(E27:Q27)</f>
        <v>0</v>
      </c>
      <c r="L35" s="86"/>
      <c r="M35" s="86"/>
      <c r="N35" s="86"/>
      <c r="O35" s="86"/>
      <c r="P35" s="86"/>
      <c r="Q35" s="86"/>
      <c r="R35" s="11"/>
    </row>
    <row r="36" customFormat="false" ht="22.5" hidden="false" customHeight="true" outlineLevel="0" collapsed="false">
      <c r="B36" s="84"/>
      <c r="C36" s="84"/>
      <c r="D36" s="84"/>
      <c r="E36" s="87" t="s">
        <v>60</v>
      </c>
      <c r="F36" s="87"/>
      <c r="G36" s="87"/>
      <c r="H36" s="87"/>
      <c r="I36" s="87"/>
      <c r="J36" s="87"/>
      <c r="K36" s="88" t="n">
        <f aca="false">MIN(K34,ROUNDDOWN(SUM(E27:Q27),-1))</f>
        <v>0</v>
      </c>
      <c r="L36" s="88"/>
      <c r="M36" s="88"/>
      <c r="N36" s="88"/>
      <c r="O36" s="88"/>
      <c r="P36" s="88"/>
      <c r="Q36" s="88"/>
      <c r="R36" s="11"/>
    </row>
    <row r="37" customFormat="false" ht="22.5" hidden="false" customHeight="true" outlineLevel="0" collapsed="false">
      <c r="B37" s="89" t="s">
        <v>61</v>
      </c>
      <c r="C37" s="89"/>
      <c r="D37" s="89"/>
      <c r="E37" s="89"/>
      <c r="F37" s="89"/>
      <c r="G37" s="89"/>
      <c r="H37" s="89"/>
      <c r="I37" s="89"/>
      <c r="J37" s="89"/>
      <c r="K37" s="90" t="n">
        <f aca="false">K31-K36</f>
        <v>0</v>
      </c>
      <c r="L37" s="90"/>
      <c r="M37" s="90"/>
      <c r="N37" s="90"/>
      <c r="O37" s="90"/>
      <c r="P37" s="90"/>
      <c r="Q37" s="90"/>
      <c r="R37" s="11"/>
    </row>
    <row r="38" customFormat="false" ht="3" hidden="false" customHeight="true" outlineLevel="0" collapsed="false"/>
  </sheetData>
  <sheetProtection algorithmName="SHA-512" hashValue="fLQ5pYUz344TYD2ZU72syGW5GPw3M4acXqnoYcY1iCsVABN8VuYPlcs3Ahbn78nyfrjMDag/BWR7o2gClV7dsg==" saltValue="WwVePW1vJYbj4LStdE2F+Q==" spinCount="100000" sheet="true" selectLockedCells="true"/>
  <mergeCells count="93">
    <mergeCell ref="B1:C3"/>
    <mergeCell ref="B5:Q5"/>
    <mergeCell ref="B6:D6"/>
    <mergeCell ref="E6:L6"/>
    <mergeCell ref="M6:N7"/>
    <mergeCell ref="O6:Q7"/>
    <mergeCell ref="B7:D7"/>
    <mergeCell ref="E7:L7"/>
    <mergeCell ref="B8:Q8"/>
    <mergeCell ref="B9:D9"/>
    <mergeCell ref="E9:F10"/>
    <mergeCell ref="G9:H10"/>
    <mergeCell ref="I9:L9"/>
    <mergeCell ref="M9:N10"/>
    <mergeCell ref="O9:Q10"/>
    <mergeCell ref="B10:D10"/>
    <mergeCell ref="I10:J10"/>
    <mergeCell ref="B11:D11"/>
    <mergeCell ref="E11:N11"/>
    <mergeCell ref="O11:Q11"/>
    <mergeCell ref="B12:D12"/>
    <mergeCell ref="E12:F12"/>
    <mergeCell ref="G12:H12"/>
    <mergeCell ref="I12:J12"/>
    <mergeCell ref="M12:N12"/>
    <mergeCell ref="O12:Q12"/>
    <mergeCell ref="B13:Q13"/>
    <mergeCell ref="B14:Q14"/>
    <mergeCell ref="C15:D15"/>
    <mergeCell ref="I15:I16"/>
    <mergeCell ref="J15:J16"/>
    <mergeCell ref="K15:K16"/>
    <mergeCell ref="L15:L16"/>
    <mergeCell ref="O15:O16"/>
    <mergeCell ref="Q15:Q16"/>
    <mergeCell ref="C16:D16"/>
    <mergeCell ref="C17:D17"/>
    <mergeCell ref="B18:D18"/>
    <mergeCell ref="E18:F18"/>
    <mergeCell ref="G18:H18"/>
    <mergeCell ref="I18:L18"/>
    <mergeCell ref="M18:N18"/>
    <mergeCell ref="O18:Q18"/>
    <mergeCell ref="B19:Q19"/>
    <mergeCell ref="B20:Q20"/>
    <mergeCell ref="C21:D21"/>
    <mergeCell ref="P21:Q21"/>
    <mergeCell ref="C22:D22"/>
    <mergeCell ref="P22:Q22"/>
    <mergeCell ref="B23:D23"/>
    <mergeCell ref="E23:F23"/>
    <mergeCell ref="G23:H23"/>
    <mergeCell ref="I23:L23"/>
    <mergeCell ref="M23:N23"/>
    <mergeCell ref="O23:Q23"/>
    <mergeCell ref="B24:Q24"/>
    <mergeCell ref="B25:Q25"/>
    <mergeCell ref="B26:D26"/>
    <mergeCell ref="E26:F26"/>
    <mergeCell ref="G26:H26"/>
    <mergeCell ref="I26:L26"/>
    <mergeCell ref="M26:N26"/>
    <mergeCell ref="O26:Q26"/>
    <mergeCell ref="B27:D27"/>
    <mergeCell ref="E27:F27"/>
    <mergeCell ref="G27:H27"/>
    <mergeCell ref="I27:L27"/>
    <mergeCell ref="M27:N27"/>
    <mergeCell ref="O27:Q27"/>
    <mergeCell ref="B28:D28"/>
    <mergeCell ref="E28:F28"/>
    <mergeCell ref="G28:H28"/>
    <mergeCell ref="I28:L28"/>
    <mergeCell ref="M28:N28"/>
    <mergeCell ref="O28:Q28"/>
    <mergeCell ref="B29:Q29"/>
    <mergeCell ref="B30:Q30"/>
    <mergeCell ref="B31:J31"/>
    <mergeCell ref="K31:Q31"/>
    <mergeCell ref="B32:D33"/>
    <mergeCell ref="E32:J32"/>
    <mergeCell ref="K32:Q32"/>
    <mergeCell ref="E33:J33"/>
    <mergeCell ref="K33:Q33"/>
    <mergeCell ref="B34:J34"/>
    <mergeCell ref="K34:Q34"/>
    <mergeCell ref="B35:D36"/>
    <mergeCell ref="E35:J35"/>
    <mergeCell ref="K35:Q35"/>
    <mergeCell ref="E36:J36"/>
    <mergeCell ref="K36:Q36"/>
    <mergeCell ref="B37:J37"/>
    <mergeCell ref="K37:Q37"/>
  </mergeCells>
  <conditionalFormatting sqref="K37:Q37">
    <cfRule type="cellIs" priority="2" operator="lessThan" aboveAverage="0" equalAverage="0" bottom="0" percent="0" rank="0" text="" dxfId="0">
      <formula>$K$27</formula>
    </cfRule>
  </conditionalFormatting>
  <dataValidations count="11">
    <dataValidation allowBlank="true" error="Výška požadovaného úveru prekročila výšku maximálneho možného úveru, ALEBO&#10;suma vlastných zdrojov a požadovaného úveru prekročila výšku obstarávacej ceny." errorStyle="stop" errorTitle="Prekročená výška" operator="between" showDropDown="false" showErrorMessage="true" showInputMessage="false" sqref="E28:H28 M28:N28" type="custom">
      <formula1>AND(E27&lt;=E23,E28+E27&lt;=E12)=1</formula1>
      <formula2>0</formula2>
    </dataValidation>
    <dataValidation allowBlank="true" error="Počet odstavných plôch je väčší ako počet ubytovacích buniek. " errorStyle="stop" errorTitle="Prekročený počet" operator="lessThanOrEqual" showDropDown="false" showErrorMessage="true" showInputMessage="false" sqref="O11:Q11" type="whole">
      <formula1>O6</formula1>
      <formula2>0</formula2>
    </dataValidation>
    <dataValidation allowBlank="true" error="Výška požadovanej dotácie prekročila výšku maximálnej možnej dotácie, ALEBO&#10;suma vlastných zdrojov, požadovanej dotácie a úveru prekročila výšku oprávnených nákladov." errorStyle="stop" errorTitle="Prekročená výška" operator="between" showDropDown="false" showErrorMessage="true" showInputMessage="false" sqref="E26:H26 M26:Q26" type="custom">
      <formula1>AND(E26&lt;=E18,E28&lt;=E12)=1</formula1>
      <formula2>0</formula2>
    </dataValidation>
    <dataValidation allowBlank="true" error="Výška požadovaného úveru prekročila výšku maximálneho možného úveru, ALEBO&#10;suma vlastných zdrojov, požadovanej dotácie a úveru prekročila výšku oprávnených nákladov." errorStyle="stop" errorTitle="Prekročená výška" operator="between" showDropDown="false" showErrorMessage="true" showInputMessage="false" sqref="G27:H27 M27:Q27" type="custom">
      <formula1>AND(M27&lt;=M23,M28&lt;=M12)=1</formula1>
      <formula2>0</formula2>
    </dataValidation>
    <dataValidation allowBlank="true" error="Výška požadovanej dotácie prekročila výšku maximálnej možnej dotácie, ALEBO&#10;suma vlastných zdrojov, požadovanej dotácie a úveru prekročila výšku oprávnených nákladov." errorStyle="stop" errorTitle="Prekročená výška" operator="between" showDropDown="false" showErrorMessage="true" showInputMessage="true" sqref="I26:K26" type="custom">
      <formula1>AND(I26&lt;=I18,I28&lt;=SUM(I12:L12))=1</formula1>
      <formula2>0</formula2>
    </dataValidation>
    <dataValidation allowBlank="true" error="Výška požadovanej dotácie prekročila výšku maximálnej možnej dotácie, ALEBO&#10;suma vlastných zdrojov, požadovanej dotácie a úveru prekročila výšku oprávnených nákladov." errorStyle="stop" errorTitle="Prekročená výška" operator="between" showDropDown="false" showErrorMessage="true" showInputMessage="true" sqref="L26" type="custom">
      <formula1>AND(L26&lt;=L18,L28&lt;=SUM(L12:N12))=1</formula1>
      <formula2>0</formula2>
    </dataValidation>
    <dataValidation allowBlank="true" error="Výška požadovaného úveru prekročila výšku maximálneho možného úveru, ALEBO&#10;suma vlastných zdrojov, požadovanej dotácie a úveru prekročila výšku oprávnených nákladov." errorStyle="stop" errorTitle="Prekročená výška" operator="between" showDropDown="false" showErrorMessage="true" showInputMessage="false" sqref="I27:K27" type="custom">
      <formula1>AND(I27&lt;=I23,I28&lt;=SUM(I12:L12))=1</formula1>
      <formula2>0</formula2>
    </dataValidation>
    <dataValidation allowBlank="true" error="Výška požadovaného úveru prekročila výšku maximálneho možného úveru, ALEBO&#10;suma vlastných zdrojov, požadovanej dotácie a úveru prekročila výšku oprávnených nákladov." errorStyle="stop" errorTitle="Prekročená výška" operator="between" showDropDown="false" showErrorMessage="true" showInputMessage="false" sqref="L27" type="custom">
      <formula1>AND(L27&lt;=L23,L28&lt;=SUM(L12:N12))=1</formula1>
      <formula2>0</formula2>
    </dataValidation>
    <dataValidation allowBlank="true" error="Výška požadovaného úveru prekročila výšku maximálneho možného úveru, ALEBO&#10;suma vlastných zdrojov a požadovaného úveru prekročila výšku obstarávacej ceny." errorStyle="stop" errorTitle="Prekročená výška" operator="between" showDropDown="false" showErrorMessage="true" showInputMessage="false" sqref="E27:F27" type="custom">
      <formula1>AND(E27&lt;=E23,E28+E27&lt;=E12)=1</formula1>
      <formula2>0</formula2>
    </dataValidation>
    <dataValidation allowBlank="true" error="Výška požadovaného úveru prekročila výšku maximálneho možného úveru, ALEBO&#10;suma vlastných zdrojov a požadovaného úveru prekročila výšku obstarávacej ceny." errorStyle="stop" errorTitle="Prekročená výška" operator="lessThanOrEqual" showDropDown="false" showErrorMessage="true" showInputMessage="true" sqref="I28:L28" type="decimal">
      <formula1>AND(E27&lt;=E23,E28+E27&lt;=E12)=1</formula1>
      <formula2>0</formula2>
    </dataValidation>
    <dataValidation allowBlank="true" error="Výška požadovaného úveru prekročila výšku maximálneho možného úveru, ALEBO&#10;suma vlastných zdrojov a požadovaného úveru prekročila výšku obstarávacej ceny." errorStyle="stop" errorTitle="Prekročená výška" operator="lessThanOrEqual" showDropDown="false" showErrorMessage="true" showInputMessage="true" sqref="O28:Q28" type="decimal">
      <formula1>AND(M27&lt;=M23,M28+M27&lt;=M12)=1</formula1>
      <formula2>0</formula2>
    </dataValidation>
  </dataValidations>
  <printOptions headings="false" gridLines="false" gridLinesSet="true" horizontalCentered="true" verticalCentered="false"/>
  <pageMargins left="0" right="0" top="0.747916666666667" bottom="0.354166666666667" header="0.511811023622047" footer="0.11805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ŠFRB_ŽIADOSŤ O POSKYTNUTIE PODPORY_POr-UD-TV-výstavba_01_2020                     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3:12:35Z</dcterms:created>
  <dc:creator>Gergely, Peter</dc:creator>
  <dc:description/>
  <dc:language>en-US</dc:language>
  <cp:lastModifiedBy>Vosyková Marta</cp:lastModifiedBy>
  <cp:lastPrinted>2019-11-29T09:21:25Z</cp:lastPrinted>
  <dcterms:modified xsi:type="dcterms:W3CDTF">2019-11-29T11:0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