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8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bytov</t>
  </si>
  <si>
    <t xml:space="preserve">650 €/byt</t>
  </si>
  <si>
    <t xml:space="preserve">860 €/byt</t>
  </si>
  <si>
    <t xml:space="preserve">14 000 €/ks</t>
  </si>
  <si>
    <t xml:space="preserve">870 €/byt</t>
  </si>
  <si>
    <t xml:space="preserve">390 €/byt</t>
  </si>
  <si>
    <t xml:space="preserve">6 000 €/byt</t>
  </si>
  <si>
    <t xml:space="preserve">Možný úver podľa podielu z OC</t>
  </si>
  <si>
    <t xml:space="preserve">75 % z OC</t>
  </si>
  <si>
    <t xml:space="preserve">75 % z OC (1 ks)</t>
  </si>
  <si>
    <t xml:space="preserve">90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á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22140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36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1.29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9"/>
    </row>
    <row r="4" customFormat="false" ht="6" hidden="false" customHeight="true" outlineLevel="0" collapsed="false">
      <c r="P4" s="7"/>
      <c r="S4" s="10"/>
    </row>
    <row r="5" customFormat="false" ht="28.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24.75" hidden="false" customHeight="true" outlineLevel="0" collapsed="false"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6"/>
      <c r="R6" s="16"/>
      <c r="S6" s="16"/>
      <c r="T6" s="12"/>
    </row>
    <row r="7" customFormat="false" ht="24.75" hidden="false" customHeight="true" outlineLevel="0" collapsed="false">
      <c r="B7" s="17" t="s">
        <v>6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5"/>
      <c r="P7" s="15"/>
      <c r="Q7" s="16"/>
      <c r="R7" s="16"/>
      <c r="S7" s="16"/>
      <c r="T7" s="12"/>
    </row>
    <row r="8" customFormat="false" ht="7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</row>
    <row r="9" customFormat="false" ht="31.5" hidden="false" customHeight="true" outlineLevel="0" collapsed="false">
      <c r="B9" s="20" t="s">
        <v>7</v>
      </c>
      <c r="C9" s="20"/>
      <c r="D9" s="20"/>
      <c r="E9" s="21" t="s">
        <v>8</v>
      </c>
      <c r="F9" s="21"/>
      <c r="G9" s="22" t="s">
        <v>9</v>
      </c>
      <c r="H9" s="22"/>
      <c r="I9" s="23" t="s">
        <v>10</v>
      </c>
      <c r="J9" s="23"/>
      <c r="K9" s="23"/>
      <c r="L9" s="23"/>
      <c r="M9" s="21" t="s">
        <v>11</v>
      </c>
      <c r="N9" s="21"/>
      <c r="O9" s="21" t="s">
        <v>12</v>
      </c>
      <c r="P9" s="21"/>
      <c r="Q9" s="24" t="s">
        <v>13</v>
      </c>
      <c r="R9" s="24"/>
      <c r="S9" s="24"/>
      <c r="T9" s="12"/>
    </row>
    <row r="10" customFormat="false" ht="15" hidden="false" customHeight="true" outlineLevel="0" collapsed="false">
      <c r="B10" s="25" t="s">
        <v>14</v>
      </c>
      <c r="C10" s="25"/>
      <c r="D10" s="25"/>
      <c r="E10" s="21"/>
      <c r="F10" s="21"/>
      <c r="G10" s="22"/>
      <c r="H10" s="22"/>
      <c r="I10" s="26" t="s">
        <v>15</v>
      </c>
      <c r="J10" s="26"/>
      <c r="K10" s="26" t="s">
        <v>16</v>
      </c>
      <c r="L10" s="26" t="s">
        <v>17</v>
      </c>
      <c r="M10" s="21"/>
      <c r="N10" s="21"/>
      <c r="O10" s="21"/>
      <c r="P10" s="21"/>
      <c r="Q10" s="24"/>
      <c r="R10" s="24"/>
      <c r="S10" s="24"/>
      <c r="T10" s="12"/>
    </row>
    <row r="11" customFormat="false" ht="24.75" hidden="false" customHeight="true" outlineLevel="0" collapsed="false"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12"/>
    </row>
    <row r="12" customFormat="false" ht="24.75" hidden="false" customHeight="true" outlineLevel="0" collapsed="false">
      <c r="B12" s="30" t="s">
        <v>19</v>
      </c>
      <c r="C12" s="30"/>
      <c r="D12" s="30"/>
      <c r="E12" s="31"/>
      <c r="F12" s="31"/>
      <c r="G12" s="32"/>
      <c r="H12" s="32"/>
      <c r="I12" s="31"/>
      <c r="J12" s="31"/>
      <c r="K12" s="33"/>
      <c r="L12" s="34"/>
      <c r="M12" s="32"/>
      <c r="N12" s="32"/>
      <c r="O12" s="35"/>
      <c r="P12" s="35"/>
      <c r="Q12" s="36"/>
      <c r="R12" s="36"/>
      <c r="S12" s="36"/>
      <c r="T12" s="12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</row>
    <row r="14" customFormat="false" ht="0.75" hidden="true" customHeight="tru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12"/>
    </row>
    <row r="15" customFormat="false" ht="22.5" hidden="true" customHeight="true" outlineLevel="0" collapsed="false">
      <c r="B15" s="38" t="s">
        <v>21</v>
      </c>
      <c r="C15" s="39" t="s">
        <v>22</v>
      </c>
      <c r="D15" s="39"/>
      <c r="E15" s="40" t="s">
        <v>23</v>
      </c>
      <c r="F15" s="41" t="e">
        <f aca="false">112*#REF!</f>
        <v>#REF!</v>
      </c>
      <c r="G15" s="40" t="s">
        <v>24</v>
      </c>
      <c r="H15" s="41" t="e">
        <f aca="false">147*#REF!</f>
        <v>#REF!</v>
      </c>
      <c r="I15" s="42" t="s">
        <v>25</v>
      </c>
      <c r="J15" s="41" t="n">
        <f aca="false">IF(ISNUMBER(I12),14000,0)</f>
        <v>0</v>
      </c>
      <c r="K15" s="43" t="n">
        <f aca="false">IF(ISNUMBER(K12),14000,0)</f>
        <v>0</v>
      </c>
      <c r="L15" s="43" t="n">
        <f aca="false">IF(ISNUMBER(L12),14000,0)</f>
        <v>0</v>
      </c>
      <c r="M15" s="40" t="s">
        <v>26</v>
      </c>
      <c r="N15" s="41" t="e">
        <f aca="false">42*#REF!</f>
        <v>#REF!</v>
      </c>
      <c r="O15" s="40" t="s">
        <v>26</v>
      </c>
      <c r="P15" s="41" t="e">
        <f aca="false">42*#REF!</f>
        <v>#REF!</v>
      </c>
      <c r="Q15" s="44" t="s">
        <v>27</v>
      </c>
      <c r="R15" s="45"/>
      <c r="S15" s="46" t="n">
        <f aca="false">600*Q11</f>
        <v>0</v>
      </c>
      <c r="T15" s="12"/>
    </row>
    <row r="16" customFormat="false" ht="22.5" hidden="true" customHeight="true" outlineLevel="0" collapsed="false">
      <c r="B16" s="47" t="s">
        <v>28</v>
      </c>
      <c r="C16" s="48" t="s">
        <v>29</v>
      </c>
      <c r="D16" s="48"/>
      <c r="E16" s="49" t="s">
        <v>30</v>
      </c>
      <c r="F16" s="50" t="n">
        <f aca="false">IF(ISBLANK(#REF!),0,596*Q6)</f>
        <v>0</v>
      </c>
      <c r="G16" s="49" t="s">
        <v>31</v>
      </c>
      <c r="H16" s="50" t="n">
        <f aca="false">IF(ISBLANK(#REF!),0,785*Q6)</f>
        <v>0</v>
      </c>
      <c r="I16" s="42"/>
      <c r="J16" s="41"/>
      <c r="K16" s="43"/>
      <c r="L16" s="43"/>
      <c r="M16" s="49" t="s">
        <v>32</v>
      </c>
      <c r="N16" s="50" t="n">
        <f aca="false">IF(ISBLANK(#REF!),0,796*Q6)</f>
        <v>0</v>
      </c>
      <c r="O16" s="49" t="s">
        <v>33</v>
      </c>
      <c r="P16" s="50" t="n">
        <f aca="false">357*O11</f>
        <v>0</v>
      </c>
      <c r="Q16" s="44"/>
      <c r="R16" s="51"/>
      <c r="S16" s="46"/>
      <c r="T16" s="12"/>
    </row>
    <row r="17" customFormat="false" ht="22.5" hidden="tru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1" t="n">
        <f aca="false">0.7*E12</f>
        <v>0</v>
      </c>
      <c r="G17" s="40" t="s">
        <v>36</v>
      </c>
      <c r="H17" s="41" t="n">
        <f aca="false">0.7*G12</f>
        <v>0</v>
      </c>
      <c r="I17" s="40" t="s">
        <v>37</v>
      </c>
      <c r="J17" s="52" t="n">
        <f aca="false">0.7*I12</f>
        <v>0</v>
      </c>
      <c r="K17" s="53" t="n">
        <f aca="false">0.7*K12</f>
        <v>0</v>
      </c>
      <c r="L17" s="53" t="n">
        <f aca="false">0.7*L12</f>
        <v>0</v>
      </c>
      <c r="M17" s="40" t="s">
        <v>36</v>
      </c>
      <c r="N17" s="41" t="n">
        <f aca="false">0.7*M12</f>
        <v>0</v>
      </c>
      <c r="O17" s="40" t="s">
        <v>36</v>
      </c>
      <c r="P17" s="41" t="n">
        <f aca="false">0.7*O12</f>
        <v>0</v>
      </c>
      <c r="Q17" s="40" t="s">
        <v>38</v>
      </c>
      <c r="R17" s="54"/>
      <c r="S17" s="46" t="n">
        <f aca="false">0.1*Q12</f>
        <v>0</v>
      </c>
      <c r="T17" s="12"/>
    </row>
    <row r="18" customFormat="false" ht="30" hidden="true" customHeight="true" outlineLevel="0" collapsed="false">
      <c r="B18" s="55" t="s">
        <v>39</v>
      </c>
      <c r="C18" s="55"/>
      <c r="D18" s="55"/>
      <c r="E18" s="56" t="e">
        <f aca="false">MIN(F15:F17)</f>
        <v>#REF!</v>
      </c>
      <c r="F18" s="56"/>
      <c r="G18" s="56" t="e">
        <f aca="false">MIN(H15:H17)</f>
        <v>#REF!</v>
      </c>
      <c r="H18" s="56"/>
      <c r="I18" s="57" t="n">
        <f aca="false">MIN(J15:J17)+MIN(K15:K17)+MIN(L15:L17)</f>
        <v>0</v>
      </c>
      <c r="J18" s="57"/>
      <c r="K18" s="57"/>
      <c r="L18" s="57"/>
      <c r="M18" s="58" t="e">
        <f aca="false">MIN(N15:N17)</f>
        <v>#REF!</v>
      </c>
      <c r="N18" s="58"/>
      <c r="O18" s="56" t="e">
        <f aca="false">MIN(P15:P17)</f>
        <v>#REF!</v>
      </c>
      <c r="P18" s="56"/>
      <c r="Q18" s="59" t="n">
        <f aca="false">MIN(S15:S17)</f>
        <v>0</v>
      </c>
      <c r="R18" s="59"/>
      <c r="S18" s="59"/>
      <c r="T18" s="12"/>
    </row>
    <row r="19" customFormat="false" ht="7.5" hidden="tru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/>
    </row>
    <row r="20" customFormat="false" ht="22.5" hidden="false" customHeight="true" outlineLevel="0" collapsed="false">
      <c r="B20" s="60" t="s">
        <v>4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12"/>
    </row>
    <row r="21" customFormat="false" ht="22.5" hidden="false" customHeight="true" outlineLevel="0" collapsed="false">
      <c r="B21" s="61" t="s">
        <v>21</v>
      </c>
      <c r="C21" s="48" t="s">
        <v>41</v>
      </c>
      <c r="D21" s="48"/>
      <c r="E21" s="62" t="s">
        <v>42</v>
      </c>
      <c r="F21" s="50" t="n">
        <f aca="false">650*Q6</f>
        <v>0</v>
      </c>
      <c r="G21" s="62" t="s">
        <v>43</v>
      </c>
      <c r="H21" s="50" t="n">
        <f aca="false">860*Q6</f>
        <v>0</v>
      </c>
      <c r="I21" s="42" t="s">
        <v>44</v>
      </c>
      <c r="J21" s="63" t="n">
        <f aca="false">IF(ISNUMBER(I12),14000,0)</f>
        <v>0</v>
      </c>
      <c r="K21" s="64" t="n">
        <f aca="false">IF(ISNUMBER(K12),14000,0)</f>
        <v>0</v>
      </c>
      <c r="L21" s="64" t="n">
        <f aca="false">IF(ISNUMBER(L12),14000,0)</f>
        <v>0</v>
      </c>
      <c r="M21" s="62" t="s">
        <v>45</v>
      </c>
      <c r="N21" s="50" t="n">
        <f aca="false">870*Q6</f>
        <v>0</v>
      </c>
      <c r="O21" s="62" t="s">
        <v>46</v>
      </c>
      <c r="P21" s="50" t="n">
        <f aca="false">390*O11</f>
        <v>0</v>
      </c>
      <c r="Q21" s="65" t="s">
        <v>47</v>
      </c>
      <c r="R21" s="66" t="n">
        <f aca="false">6000*Q11</f>
        <v>0</v>
      </c>
      <c r="S21" s="66"/>
      <c r="T21" s="12"/>
    </row>
    <row r="22" customFormat="false" ht="22.5" hidden="false" customHeight="true" outlineLevel="0" collapsed="false">
      <c r="B22" s="61" t="s">
        <v>28</v>
      </c>
      <c r="C22" s="48" t="s">
        <v>48</v>
      </c>
      <c r="D22" s="48"/>
      <c r="E22" s="62" t="s">
        <v>49</v>
      </c>
      <c r="F22" s="50" t="n">
        <f aca="false">0.75*E12</f>
        <v>0</v>
      </c>
      <c r="G22" s="62" t="s">
        <v>49</v>
      </c>
      <c r="H22" s="50" t="n">
        <f aca="false">0.75*G12</f>
        <v>0</v>
      </c>
      <c r="I22" s="67" t="s">
        <v>50</v>
      </c>
      <c r="J22" s="63" t="n">
        <f aca="false">0.75*I12</f>
        <v>0</v>
      </c>
      <c r="K22" s="64" t="n">
        <f aca="false">0.75*K12</f>
        <v>0</v>
      </c>
      <c r="L22" s="64" t="n">
        <f aca="false">0.75*L12</f>
        <v>0</v>
      </c>
      <c r="M22" s="62" t="s">
        <v>49</v>
      </c>
      <c r="N22" s="50" t="n">
        <f aca="false">0.75*M12</f>
        <v>0</v>
      </c>
      <c r="O22" s="62" t="s">
        <v>49</v>
      </c>
      <c r="P22" s="50" t="n">
        <f aca="false">0.75*O12</f>
        <v>0</v>
      </c>
      <c r="Q22" s="68" t="s">
        <v>51</v>
      </c>
      <c r="R22" s="66" t="n">
        <f aca="false">0.9*Q12</f>
        <v>0</v>
      </c>
      <c r="S22" s="66"/>
      <c r="T22" s="12"/>
    </row>
    <row r="23" customFormat="false" ht="30" hidden="false" customHeight="true" outlineLevel="0" collapsed="false">
      <c r="B23" s="55" t="s">
        <v>52</v>
      </c>
      <c r="C23" s="55"/>
      <c r="D23" s="55"/>
      <c r="E23" s="69" t="n">
        <f aca="false">MIN(F21:F22)</f>
        <v>0</v>
      </c>
      <c r="F23" s="69"/>
      <c r="G23" s="69" t="n">
        <f aca="false">MIN(H21:H22)</f>
        <v>0</v>
      </c>
      <c r="H23" s="69"/>
      <c r="I23" s="57" t="n">
        <f aca="false">MIN(J21:J22)+MIN(K21:K22)+MIN(L21:L22)</f>
        <v>0</v>
      </c>
      <c r="J23" s="57"/>
      <c r="K23" s="57"/>
      <c r="L23" s="57"/>
      <c r="M23" s="58" t="n">
        <f aca="false">MIN(N21:N22)</f>
        <v>0</v>
      </c>
      <c r="N23" s="58"/>
      <c r="O23" s="69" t="n">
        <f aca="false">MIN(P21:P22)</f>
        <v>0</v>
      </c>
      <c r="P23" s="69"/>
      <c r="Q23" s="70" t="n">
        <f aca="false">MIN(R21:S22)</f>
        <v>0</v>
      </c>
      <c r="R23" s="70"/>
      <c r="S23" s="70"/>
      <c r="T23" s="12"/>
    </row>
    <row r="24" customFormat="false" ht="7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2"/>
    </row>
    <row r="25" customFormat="false" ht="22.5" hidden="false" customHeight="true" outlineLevel="0" collapsed="false">
      <c r="B25" s="71" t="s">
        <v>53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12"/>
    </row>
    <row r="26" customFormat="false" ht="22.5" hidden="false" customHeight="true" outlineLevel="0" collapsed="false">
      <c r="B26" s="72" t="s">
        <v>54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12"/>
    </row>
    <row r="27" customFormat="false" ht="22.5" hidden="true" customHeight="true" outlineLevel="0" collapsed="false">
      <c r="B27" s="75" t="s">
        <v>55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12"/>
    </row>
    <row r="28" customFormat="false" ht="22.5" hidden="false" customHeight="true" outlineLevel="0" collapsed="false">
      <c r="B28" s="78" t="s">
        <v>56</v>
      </c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2"/>
    </row>
    <row r="29" customFormat="false" ht="22.5" hidden="false" customHeight="true" outlineLevel="0" collapsed="false">
      <c r="B29" s="79" t="s">
        <v>57</v>
      </c>
      <c r="C29" s="79"/>
      <c r="D29" s="79"/>
      <c r="E29" s="80" t="n">
        <f aca="false">SUM(E26:F28)</f>
        <v>0</v>
      </c>
      <c r="F29" s="80"/>
      <c r="G29" s="80" t="n">
        <f aca="false">SUM(G26:H28)</f>
        <v>0</v>
      </c>
      <c r="H29" s="80"/>
      <c r="I29" s="80" t="n">
        <f aca="false">SUM(I26:L28)</f>
        <v>0</v>
      </c>
      <c r="J29" s="80"/>
      <c r="K29" s="80"/>
      <c r="L29" s="80"/>
      <c r="M29" s="80" t="n">
        <f aca="false">SUM(M26:N28)</f>
        <v>0</v>
      </c>
      <c r="N29" s="80"/>
      <c r="O29" s="80" t="n">
        <f aca="false">SUM(O26:P28)</f>
        <v>0</v>
      </c>
      <c r="P29" s="80"/>
      <c r="Q29" s="81" t="n">
        <f aca="false">SUM(Q26:S28)</f>
        <v>0</v>
      </c>
      <c r="R29" s="81"/>
      <c r="S29" s="81"/>
      <c r="T29" s="12"/>
    </row>
    <row r="30" customFormat="false" ht="7.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/>
    </row>
    <row r="31" customFormat="false" ht="22.5" hidden="false" customHeight="true" outlineLevel="0" collapsed="false">
      <c r="B31" s="82" t="s">
        <v>5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2"/>
    </row>
    <row r="32" customFormat="false" ht="22.5" hidden="false" customHeight="true" outlineLevel="0" collapsed="false">
      <c r="B32" s="83" t="s">
        <v>59</v>
      </c>
      <c r="C32" s="83"/>
      <c r="D32" s="83"/>
      <c r="E32" s="83"/>
      <c r="F32" s="83"/>
      <c r="G32" s="83"/>
      <c r="H32" s="83"/>
      <c r="I32" s="83"/>
      <c r="J32" s="83"/>
      <c r="K32" s="84" t="n">
        <f aca="false">SUM(E12:S12)</f>
        <v>0</v>
      </c>
      <c r="L32" s="84"/>
      <c r="M32" s="84"/>
      <c r="N32" s="84"/>
      <c r="O32" s="84"/>
      <c r="P32" s="84"/>
      <c r="Q32" s="84"/>
      <c r="R32" s="84"/>
      <c r="S32" s="84"/>
      <c r="T32" s="12"/>
    </row>
    <row r="33" customFormat="false" ht="22.5" hidden="false" customHeight="true" outlineLevel="0" collapsed="false"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6" t="n">
        <f aca="false">SUM(E26:S26)</f>
        <v>0</v>
      </c>
      <c r="L33" s="86"/>
      <c r="M33" s="86"/>
      <c r="N33" s="86"/>
      <c r="O33" s="86"/>
      <c r="P33" s="86"/>
      <c r="Q33" s="86"/>
      <c r="R33" s="86"/>
      <c r="S33" s="86"/>
      <c r="T33" s="12"/>
    </row>
    <row r="34" customFormat="false" ht="1.5" hidden="true" customHeight="true" outlineLevel="0" collapsed="false">
      <c r="B34" s="87" t="s">
        <v>61</v>
      </c>
      <c r="C34" s="87"/>
      <c r="D34" s="87"/>
      <c r="E34" s="88" t="s">
        <v>62</v>
      </c>
      <c r="F34" s="88"/>
      <c r="G34" s="88"/>
      <c r="H34" s="88"/>
      <c r="I34" s="88"/>
      <c r="J34" s="88"/>
      <c r="K34" s="89" t="n">
        <f aca="false">SUM(E27:S27)</f>
        <v>0</v>
      </c>
      <c r="L34" s="89"/>
      <c r="M34" s="89"/>
      <c r="N34" s="89"/>
      <c r="O34" s="89"/>
      <c r="P34" s="89"/>
      <c r="Q34" s="89"/>
      <c r="R34" s="89"/>
      <c r="S34" s="89"/>
      <c r="T34" s="12"/>
    </row>
    <row r="35" customFormat="false" ht="22.5" hidden="true" customHeight="true" outlineLevel="0" collapsed="false">
      <c r="B35" s="87"/>
      <c r="C35" s="87"/>
      <c r="D35" s="87"/>
      <c r="E35" s="90" t="s">
        <v>63</v>
      </c>
      <c r="F35" s="90"/>
      <c r="G35" s="90"/>
      <c r="H35" s="90"/>
      <c r="I35" s="90"/>
      <c r="J35" s="90"/>
      <c r="K35" s="91" t="n">
        <f aca="false">ROUNDDOWN(SUM(E27:S27),-1)</f>
        <v>0</v>
      </c>
      <c r="L35" s="91"/>
      <c r="M35" s="91"/>
      <c r="N35" s="91"/>
      <c r="O35" s="91"/>
      <c r="P35" s="91"/>
      <c r="Q35" s="91"/>
      <c r="R35" s="91"/>
      <c r="S35" s="91"/>
      <c r="T35" s="12"/>
    </row>
    <row r="36" customFormat="false" ht="22.5" hidden="false" customHeight="true" outlineLevel="0" collapsed="false">
      <c r="B36" s="92" t="s">
        <v>64</v>
      </c>
      <c r="C36" s="92"/>
      <c r="D36" s="92"/>
      <c r="E36" s="92"/>
      <c r="F36" s="92"/>
      <c r="G36" s="92"/>
      <c r="H36" s="92"/>
      <c r="I36" s="92"/>
      <c r="J36" s="92"/>
      <c r="K36" s="93" t="n">
        <f aca="false">Q6*12000</f>
        <v>0</v>
      </c>
      <c r="L36" s="93"/>
      <c r="M36" s="93"/>
      <c r="N36" s="93"/>
      <c r="O36" s="93"/>
      <c r="P36" s="93"/>
      <c r="Q36" s="93"/>
      <c r="R36" s="93"/>
      <c r="S36" s="93"/>
      <c r="T36" s="12"/>
    </row>
    <row r="37" customFormat="false" ht="22.5" hidden="false" customHeight="true" outlineLevel="0" collapsed="false">
      <c r="B37" s="94" t="s">
        <v>65</v>
      </c>
      <c r="C37" s="94"/>
      <c r="D37" s="94"/>
      <c r="E37" s="95" t="s">
        <v>62</v>
      </c>
      <c r="F37" s="95"/>
      <c r="G37" s="95"/>
      <c r="H37" s="95"/>
      <c r="I37" s="95"/>
      <c r="J37" s="95"/>
      <c r="K37" s="96" t="n">
        <f aca="false">SUM(E28:S28)</f>
        <v>0</v>
      </c>
      <c r="L37" s="96"/>
      <c r="M37" s="96"/>
      <c r="N37" s="96"/>
      <c r="O37" s="96"/>
      <c r="P37" s="96"/>
      <c r="Q37" s="96"/>
      <c r="R37" s="96"/>
      <c r="S37" s="96"/>
      <c r="T37" s="12"/>
    </row>
    <row r="38" customFormat="false" ht="22.5" hidden="false" customHeight="true" outlineLevel="0" collapsed="false">
      <c r="B38" s="94"/>
      <c r="C38" s="94"/>
      <c r="D38" s="94"/>
      <c r="E38" s="97" t="s">
        <v>66</v>
      </c>
      <c r="F38" s="97"/>
      <c r="G38" s="97"/>
      <c r="H38" s="97"/>
      <c r="I38" s="97"/>
      <c r="J38" s="97"/>
      <c r="K38" s="98" t="n">
        <f aca="false">MIN(K36,ROUNDDOWN(SUM(E28:S28),-1))</f>
        <v>0</v>
      </c>
      <c r="L38" s="98"/>
      <c r="M38" s="98"/>
      <c r="N38" s="98"/>
      <c r="O38" s="98"/>
      <c r="P38" s="98"/>
      <c r="Q38" s="98"/>
      <c r="R38" s="98"/>
      <c r="S38" s="98"/>
      <c r="T38" s="12"/>
    </row>
    <row r="39" customFormat="false" ht="22.5" hidden="false" customHeight="true" outlineLevel="0" collapsed="false">
      <c r="B39" s="99" t="s">
        <v>67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IF(K32=SUM(K33+K35+K38),"OK",SUM(K33+K35+K38))</f>
        <v>OK</v>
      </c>
      <c r="L39" s="100"/>
      <c r="M39" s="100"/>
      <c r="N39" s="100"/>
      <c r="O39" s="100"/>
      <c r="P39" s="100"/>
      <c r="Q39" s="100"/>
      <c r="R39" s="100"/>
      <c r="S39" s="100"/>
      <c r="T39" s="12"/>
    </row>
    <row r="40" customFormat="false" ht="3" hidden="false" customHeight="true" outlineLevel="0" collapsed="false"/>
  </sheetData>
  <sheetProtection algorithmName="SHA-512" hashValue="/uvICM6cWBv5KzbaCva2nKxGbY0b2E7b81sBYq2TFM9LowWCl6Jmh9rMrY40EIUizcpDZprMB82/e47KOsjyEw==" saltValue="AIiS/1rYhas+jIYV+X0p3A==" spinCount="100000" sheet="true" selectLockedCells="true"/>
  <mergeCells count="109">
    <mergeCell ref="B1:C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N11"/>
    <mergeCell ref="O11:P11"/>
    <mergeCell ref="Q11:S11"/>
    <mergeCell ref="B12:D12"/>
    <mergeCell ref="E12:F12"/>
    <mergeCell ref="G12:H12"/>
    <mergeCell ref="I12:J12"/>
    <mergeCell ref="M12:N12"/>
    <mergeCell ref="O12:P12"/>
    <mergeCell ref="Q12:S12"/>
    <mergeCell ref="B13:S13"/>
    <mergeCell ref="B14:S14"/>
    <mergeCell ref="C15:D15"/>
    <mergeCell ref="I15:I16"/>
    <mergeCell ref="J15:J16"/>
    <mergeCell ref="K15:K16"/>
    <mergeCell ref="L15:L16"/>
    <mergeCell ref="Q15:Q16"/>
    <mergeCell ref="S15:S16"/>
    <mergeCell ref="C16:D16"/>
    <mergeCell ref="C17:D17"/>
    <mergeCell ref="B18:D18"/>
    <mergeCell ref="E18:F18"/>
    <mergeCell ref="G18:H18"/>
    <mergeCell ref="I18:L18"/>
    <mergeCell ref="M18:N18"/>
    <mergeCell ref="O18:P18"/>
    <mergeCell ref="Q18:S18"/>
    <mergeCell ref="B19:S19"/>
    <mergeCell ref="B20:S20"/>
    <mergeCell ref="C21:D21"/>
    <mergeCell ref="R21:S21"/>
    <mergeCell ref="C22:D22"/>
    <mergeCell ref="R22:S22"/>
    <mergeCell ref="B23:D23"/>
    <mergeCell ref="E23:F23"/>
    <mergeCell ref="G23:H23"/>
    <mergeCell ref="I23:L23"/>
    <mergeCell ref="M23:N23"/>
    <mergeCell ref="O23:P23"/>
    <mergeCell ref="Q23:S23"/>
    <mergeCell ref="B24:S24"/>
    <mergeCell ref="B25:S25"/>
    <mergeCell ref="B26:D26"/>
    <mergeCell ref="E26:F26"/>
    <mergeCell ref="G26:H26"/>
    <mergeCell ref="I26:L26"/>
    <mergeCell ref="M26:N26"/>
    <mergeCell ref="O26:P26"/>
    <mergeCell ref="Q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J39"/>
    <mergeCell ref="K39:S39"/>
  </mergeCells>
  <conditionalFormatting sqref="K39:S39">
    <cfRule type="cellIs" priority="2" operator="lessThan" aboveAverage="0" equalAverage="0" bottom="0" percent="0" rank="0" text="" dxfId="0">
      <formula>$K$28</formula>
    </cfRule>
  </conditionalFormatting>
  <dataValidations count="11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1" type="decimal">
      <formula1>S6-S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1:R11" type="decimal">
      <formula1>Q6-O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1" type="decimal">
      <formula1>S6-P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S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S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r-NB-TV-KÚPA_01_2020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11-13T11:42:33Z</cp:lastPrinted>
  <dcterms:modified xsi:type="dcterms:W3CDTF">2019-11-13T11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