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ý plán" sheetId="1" state="visible" r:id="rId2"/>
    <sheet name="Úverová kalkulačka NB" sheetId="2" state="visible" r:id="rId3"/>
    <sheet name="Úverová kalkulačka TV" sheetId="3" state="visible" r:id="rId4"/>
    <sheet name="Úverová kalkulačka POZEMOK" sheetId="4" state="visible" r:id="rId5"/>
    <sheet name="Rozpis nákladových položiek" sheetId="5" state="visible" r:id="rId6"/>
  </sheets>
  <definedNames>
    <definedName function="false" hidden="false" localSheetId="0" name="_xlnm.Print_Area" vbProcedure="false">'Finančný plán'!$A$1:$AF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65">
  <si>
    <t xml:space="preserve">Príloha č. 35</t>
  </si>
  <si>
    <t xml:space="preserve">Merná jednotaka</t>
  </si>
  <si>
    <t xml:space="preserve">Číselné údaje</t>
  </si>
  <si>
    <t xml:space="preserve">Poznámka</t>
  </si>
  <si>
    <t xml:space="preserve">Počet bytov</t>
  </si>
  <si>
    <t xml:space="preserve">ks</t>
  </si>
  <si>
    <t xml:space="preserve">Celková podlahová plocha</t>
  </si>
  <si>
    <t xml:space="preserve">m2</t>
  </si>
  <si>
    <t xml:space="preserve">Priemerná podlahová plocha</t>
  </si>
  <si>
    <t xml:space="preserve">     FINANČNÝ PLÁN PROJEKTU - cash flow</t>
  </si>
  <si>
    <t xml:space="preserve">   FINANČNÝ PLÁN PROJEKTU - cash flow</t>
  </si>
  <si>
    <t xml:space="preserve">Kód účelu</t>
  </si>
  <si>
    <t xml:space="preserve">PRÍLOHA č.</t>
  </si>
  <si>
    <t xml:space="preserve">Znalecka hodnota zo znaleckého posudku</t>
  </si>
  <si>
    <t xml:space="preserve">Eur</t>
  </si>
  <si>
    <t xml:space="preserve">     - pokračovanie</t>
  </si>
  <si>
    <t xml:space="preserve">Splnenie podmienok §5, ods.5 vyhlášky MDVSR č. 326/2015 Z.z. (1)</t>
  </si>
  <si>
    <t xml:space="preserve">Ano/Nie</t>
  </si>
  <si>
    <t xml:space="preserve">Predikovaná priemerná obsadenosť (2)</t>
  </si>
  <si>
    <t xml:space="preserve">koeficient</t>
  </si>
  <si>
    <t xml:space="preserve">od 0 do 1</t>
  </si>
  <si>
    <t xml:space="preserve">Predpokladaná výška nájmu bez vlastnej spotreby   (3)</t>
  </si>
  <si>
    <t xml:space="preserve">Eur/m2/rok</t>
  </si>
  <si>
    <t xml:space="preserve">max. 10% z OC</t>
  </si>
  <si>
    <t xml:space="preserve">ŽIADOSŤ č. (EPŽ) </t>
  </si>
  <si>
    <t xml:space="preserve">Tvorba FPUO  (4)</t>
  </si>
  <si>
    <t xml:space="preserve">min 0,5% z OC </t>
  </si>
  <si>
    <t xml:space="preserve">Poistenie BD proti živelným pohromám (5)</t>
  </si>
  <si>
    <t xml:space="preserve">Eur/byt/rok</t>
  </si>
  <si>
    <t xml:space="preserve">referenčná hodnota 40</t>
  </si>
  <si>
    <t xml:space="preserve">Náklady na správu (6)</t>
  </si>
  <si>
    <t xml:space="preserve">referenčná hodnota 78</t>
  </si>
  <si>
    <t xml:space="preserve">Ostatné náklady prenajímateľa (% z ročného najmu) (7)</t>
  </si>
  <si>
    <t xml:space="preserve">odporúčaná hodnota min. 3 % z predpokladanej výšky nájmu bez vlastnej spotreby</t>
  </si>
  <si>
    <t xml:space="preserve">Obstarávacia cena (OC) (8)</t>
  </si>
  <si>
    <t xml:space="preserve">Obstarávacia cena na m2</t>
  </si>
  <si>
    <t xml:space="preserve">Výška úveru (9)</t>
  </si>
  <si>
    <t xml:space="preserve">Vlastné prostriedky (10)</t>
  </si>
  <si>
    <t xml:space="preserve">Ekonomika:</t>
  </si>
  <si>
    <t xml:space="preserve">varianta A (OC: 900 EUR/m2)</t>
  </si>
  <si>
    <t xml:space="preserve">1.rok</t>
  </si>
  <si>
    <t xml:space="preserve">2.rok</t>
  </si>
  <si>
    <t xml:space="preserve">3.rok</t>
  </si>
  <si>
    <t xml:space="preserve">4.rok</t>
  </si>
  <si>
    <t xml:space="preserve">5.rok</t>
  </si>
  <si>
    <t xml:space="preserve">6.rok</t>
  </si>
  <si>
    <t xml:space="preserve">7.rok</t>
  </si>
  <si>
    <t xml:space="preserve">8.rok</t>
  </si>
  <si>
    <t xml:space="preserve">9.rok</t>
  </si>
  <si>
    <t xml:space="preserve">10.rok</t>
  </si>
  <si>
    <t xml:space="preserve">11.rok</t>
  </si>
  <si>
    <t xml:space="preserve">12.rok</t>
  </si>
  <si>
    <t xml:space="preserve">13.rok</t>
  </si>
  <si>
    <t xml:space="preserve">14.rok</t>
  </si>
  <si>
    <t xml:space="preserve">15.rok</t>
  </si>
  <si>
    <t xml:space="preserve">16.rok</t>
  </si>
  <si>
    <t xml:space="preserve">17.rok</t>
  </si>
  <si>
    <t xml:space="preserve">18.rok</t>
  </si>
  <si>
    <t xml:space="preserve">19.rok</t>
  </si>
  <si>
    <t xml:space="preserve">20.rok</t>
  </si>
  <si>
    <t xml:space="preserve">21.rok</t>
  </si>
  <si>
    <t xml:space="preserve">22.rok</t>
  </si>
  <si>
    <t xml:space="preserve">23.rok</t>
  </si>
  <si>
    <t xml:space="preserve">24.rok</t>
  </si>
  <si>
    <t xml:space="preserve">25.rok</t>
  </si>
  <si>
    <t xml:space="preserve">26.rok</t>
  </si>
  <si>
    <t xml:space="preserve">27.rok</t>
  </si>
  <si>
    <t xml:space="preserve">28.rok</t>
  </si>
  <si>
    <t xml:space="preserve">29.rok</t>
  </si>
  <si>
    <t xml:space="preserve">30.rok</t>
  </si>
  <si>
    <t xml:space="preserve">predpokladané nájomné pri 100% obsadenosti/rok</t>
  </si>
  <si>
    <t xml:space="preserve">ročný reálny príjem z prenájmu pri predikovanej priemernej obsadenosti/rok</t>
  </si>
  <si>
    <t xml:space="preserve">Tvorba FPUO/rok</t>
  </si>
  <si>
    <t xml:space="preserve">2% p.a. (11)</t>
  </si>
  <si>
    <t xml:space="preserve">Poistenie BD proti živelným pohromám/rok</t>
  </si>
  <si>
    <t xml:space="preserve">Náklady na správu/rok</t>
  </si>
  <si>
    <t xml:space="preserve">Ostatné náklady prenajímateľa/rok:</t>
  </si>
  <si>
    <t xml:space="preserve">Ročný príjem z prenájmu pred odpismi (prevádzkový VH)</t>
  </si>
  <si>
    <t xml:space="preserve">Odpisy /rok(40r.)</t>
  </si>
  <si>
    <t xml:space="preserve">Ročná splátka úroku:</t>
  </si>
  <si>
    <t xml:space="preserve">VH (zisk/strata) pred zdanením/rok:</t>
  </si>
  <si>
    <t xml:space="preserve">úprava o položky zvyšujúce VH (+)/rok</t>
  </si>
  <si>
    <t xml:space="preserve">úprava o položky znižujúce VH (-)/rok</t>
  </si>
  <si>
    <t xml:space="preserve">základ dane/rok</t>
  </si>
  <si>
    <t xml:space="preserve">daň z prijmu PO/rok</t>
  </si>
  <si>
    <t xml:space="preserve">VH po zdanení/rok</t>
  </si>
  <si>
    <t xml:space="preserve">Splátka istiny/rok</t>
  </si>
  <si>
    <t xml:space="preserve">CASH FLOW (PO)/rok</t>
  </si>
  <si>
    <t xml:space="preserve">CASH FLOW  (vlastné prostriedky)/rok</t>
  </si>
  <si>
    <t xml:space="preserve">ANUITA/rok</t>
  </si>
  <si>
    <t xml:space="preserve">DSCR(12)</t>
  </si>
  <si>
    <t xml:space="preserve">ROE (navratnosť vlastných prostriedkov)</t>
  </si>
  <si>
    <t xml:space="preserve">v rokoch</t>
  </si>
  <si>
    <t xml:space="preserve">VYSVETLIVKY:</t>
  </si>
  <si>
    <t xml:space="preserve">V  .....................................</t>
  </si>
  <si>
    <t xml:space="preserve">dňa  .....................................</t>
  </si>
  <si>
    <t xml:space="preserve">Vypĺňať len zelené, hruborámované polia (bunky C2 až C14, C16 a C17), úverové kalkulačky a rozpis nákladových položiek. Ostatné hodnoty budú vypočítané automaticky. </t>
  </si>
  <si>
    <t xml:space="preserve">(1) podmienky zvýšenia oprávneného nákladu na m2 podlahovej plochy o 40,- €</t>
  </si>
  <si>
    <t xml:space="preserve">(2) vyjadrená v intervale 0 až 1 so zaokrúhením na 2 desatinné miesta (vysvetl. 100 % = 1,         80 % = 0,8,       0 % = 0)</t>
  </si>
  <si>
    <r>
      <rPr>
        <sz val="11"/>
        <color rgb="FF000000"/>
        <rFont val="Calibri"/>
        <family val="2"/>
        <charset val="238"/>
      </rPr>
      <t xml:space="preserve">(3) predpokladaná výška nájmu bez vlastnej spotreby nájomcu, max.10% z OC na m2 (vlastná spotreba = bod c) v záložke Rozpis nákladových položiek) - </t>
    </r>
    <r>
      <rPr>
        <b val="true"/>
        <u val="single"/>
        <sz val="11"/>
        <color rgb="FFC00000"/>
        <rFont val="Calibri"/>
        <family val="2"/>
        <charset val="238"/>
      </rPr>
      <t xml:space="preserve">musí pokryť splácanie všetkých požadovaných úverov, t.j. na obstaranie nájomných bytov, technickej vybavenosti a pozemku (v prípade, že ich žiadateľ požaduje)</t>
    </r>
  </si>
  <si>
    <t xml:space="preserve">(4) záhrňa všetky opravy a revízie (napr.: výťah, kotolňa, požiarna ochrana)</t>
  </si>
  <si>
    <t xml:space="preserve">Žiadateľ:</t>
  </si>
  <si>
    <t xml:space="preserve">(5) odhadovaná referenčná hodnota je 40 Eur/byt/rok - prípustná odchýlka - 30 %, t.j. 28 €, odchýlka smerom nahor neobmedzená </t>
  </si>
  <si>
    <t xml:space="preserve">(6) odhadovaná referenčná hodnota je 78 Eur/byt/rok prípustná odchýlka - 30 %, t.j. 54,6 €, odchýlka smerom nahor neobmedzená</t>
  </si>
  <si>
    <t xml:space="preserve">(7) musí zahŕňať ostatné služby spojené s prevádzkovaním predmetu nájmu, ktoré sú nutné na zabezpečenie prevádzky bytového domu ako celku (napr. domovník, zrážková voda, deratizácia-dezinsekcia, záhradnícke služby,atď..). Tieto položky nesmú byť predmetom dodatočných faktúr nájomcovi, musia byť zahrnuté v cene nájmu. Vypočítava sa z hodnoty bunke C9.</t>
  </si>
  <si>
    <r>
      <rPr>
        <sz val="11"/>
        <color rgb="FF000000"/>
        <rFont val="Calibri"/>
        <family val="2"/>
        <charset val="238"/>
      </rPr>
      <t xml:space="preserve">(8) uviesť OC </t>
    </r>
    <r>
      <rPr>
        <b val="true"/>
        <sz val="11"/>
        <color rgb="FFFF0000"/>
        <rFont val="Calibri"/>
        <family val="2"/>
        <charset val="238"/>
      </rPr>
      <t xml:space="preserve">len pre úver na obstaranie nájomných bytov</t>
    </r>
  </si>
  <si>
    <r>
      <rPr>
        <sz val="11"/>
        <color rgb="FF000000"/>
        <rFont val="Calibri"/>
        <family val="2"/>
        <charset val="238"/>
      </rPr>
      <t xml:space="preserve">(9) uviesť sumu </t>
    </r>
    <r>
      <rPr>
        <b val="true"/>
        <sz val="11"/>
        <color rgb="FFFF0000"/>
        <rFont val="Calibri"/>
        <family val="2"/>
        <charset val="238"/>
      </rPr>
      <t xml:space="preserve">všetkých požadovaných úverov spolu, t.j. na obstaranie nájomných bytov, technickej vybavenosti a pozemku (v prípade, že ich žiadateľ požaduje)</t>
    </r>
    <r>
      <rPr>
        <sz val="11"/>
        <color rgb="FF000000"/>
        <rFont val="Calibri"/>
        <family val="2"/>
        <charset val="238"/>
      </rPr>
      <t xml:space="preserve">  </t>
    </r>
  </si>
  <si>
    <r>
      <rPr>
        <sz val="11"/>
        <color rgb="FF000000"/>
        <rFont val="Calibri"/>
        <family val="2"/>
        <charset val="238"/>
      </rPr>
      <t xml:space="preserve">(10) uviesť sumu </t>
    </r>
    <r>
      <rPr>
        <b val="true"/>
        <sz val="11"/>
        <color rgb="FFFF0000"/>
        <rFont val="Calibri"/>
        <family val="2"/>
        <charset val="238"/>
      </rPr>
      <t xml:space="preserve">všetkých vlast. prostriedkov spolu vkladaných do projektu na obstaranie nájomných bytov, tech. vybavenosti a pozemku (v prípade, že žiadateľ naň požaduje úver)</t>
    </r>
  </si>
  <si>
    <t xml:space="preserve">pečiatka a podpis štatutárneho zástupcu</t>
  </si>
  <si>
    <t xml:space="preserve">(11) 2 % = akceptovateľná miera ročnej indexácie nákladov pri jednotlivých položkách</t>
  </si>
  <si>
    <t xml:space="preserve">(12) Debet Service Coverage Ratio - ukazovateľ krytia dlhovej služby; výpočet: (VH po zdanení +  výdavky, kde nedochádza k úhrade finančných prostriedkov + úroky)/(dlhová služba)</t>
  </si>
  <si>
    <t xml:space="preserve">Výška úveru</t>
  </si>
  <si>
    <t xml:space="preserve">Anuita</t>
  </si>
  <si>
    <t xml:space="preserve">Obdobie</t>
  </si>
  <si>
    <t xml:space="preserve">Mesačná spláka</t>
  </si>
  <si>
    <t xml:space="preserve">Úrok</t>
  </si>
  <si>
    <t xml:space="preserve">Úmor</t>
  </si>
  <si>
    <t xml:space="preserve">Stav dlhu</t>
  </si>
  <si>
    <t xml:space="preserve">Počet rokov:</t>
  </si>
  <si>
    <t xml:space="preserve">Úroková sadzba: </t>
  </si>
  <si>
    <t xml:space="preserve">Počet splátok:</t>
  </si>
  <si>
    <t xml:space="preserve"> </t>
  </si>
  <si>
    <t xml:space="preserve">Posledná splátka:</t>
  </si>
  <si>
    <t xml:space="preserve">náklady spojené s užívaním bytu v bytovom dome</t>
  </si>
  <si>
    <t xml:space="preserve">povaha platby</t>
  </si>
  <si>
    <t xml:space="preserve">cena/rok/byt</t>
  </si>
  <si>
    <t xml:space="preserve">spôsob výpočtu(m2, byt, osobomesiac)</t>
  </si>
  <si>
    <t xml:space="preserve">a) Povinné nákladové položky </t>
  </si>
  <si>
    <t xml:space="preserve">aa) fond prevádzky, údržby a opráv </t>
  </si>
  <si>
    <t xml:space="preserve">zahrnute v najme</t>
  </si>
  <si>
    <t xml:space="preserve">ab) poistenie bytového domu</t>
  </si>
  <si>
    <t xml:space="preserve">ac) náklady na správu bytového domu</t>
  </si>
  <si>
    <t xml:space="preserve">b) Ostatné náklady prenajímateľa (náklady na objekt)</t>
  </si>
  <si>
    <t xml:space="preserve">ba) dodávka studenej vody</t>
  </si>
  <si>
    <t xml:space="preserve">bb) dodávka teplej úžitkovej vody</t>
  </si>
  <si>
    <t xml:space="preserve">bc) dodávka elektrickej energie / spoločné priestory, výťah a kotol</t>
  </si>
  <si>
    <t xml:space="preserve">bd) dodávka elektrickej energie / vonkajšie osvetlenie</t>
  </si>
  <si>
    <t xml:space="preserve">be) vonkajšie osvetlenie</t>
  </si>
  <si>
    <t xml:space="preserve">bf)upratovanie spoločných priestorov</t>
  </si>
  <si>
    <t xml:space="preserve">bg) prevádzka a revízie výťahu</t>
  </si>
  <si>
    <t xml:space="preserve">bh) revízie kotolne</t>
  </si>
  <si>
    <t xml:space="preserve">bi) domovník</t>
  </si>
  <si>
    <t xml:space="preserve">bj)zrážková voda</t>
  </si>
  <si>
    <t xml:space="preserve">bk) deratizácia, dezinsekcia</t>
  </si>
  <si>
    <t xml:space="preserve">bl) záhradnícke služby</t>
  </si>
  <si>
    <t xml:space="preserve">bm) revízie požiarnej ochrany</t>
  </si>
  <si>
    <t xml:space="preserve">bn) ....</t>
  </si>
  <si>
    <t xml:space="preserve">bz) SPOLU ostatné náklady prenajímateľa</t>
  </si>
  <si>
    <t xml:space="preserve">c) Vlastná spotreba (náklady na priestor resp. byt)</t>
  </si>
  <si>
    <t xml:space="preserve">ca) dodávka tepla na vykurovanie (ak je plynová kotolňa)</t>
  </si>
  <si>
    <t xml:space="preserve">znasa najomca-odhad</t>
  </si>
  <si>
    <t xml:space="preserve">cb) dodávka teplej úžitkovej vody</t>
  </si>
  <si>
    <t xml:space="preserve">cc) dodávka studenej vody</t>
  </si>
  <si>
    <t xml:space="preserve">cd) poistenie bytu</t>
  </si>
  <si>
    <t xml:space="preserve">znasa najomca/volitelne</t>
  </si>
  <si>
    <t xml:space="preserve">ce) vlastná spotreba elektickej energie</t>
  </si>
  <si>
    <t xml:space="preserve">cz) SPOLU Vlastná spotreba</t>
  </si>
  <si>
    <t xml:space="preserve">Poznámky:</t>
  </si>
  <si>
    <t xml:space="preserve">Údaj pri položke aa) sa musí po prepočte zhodovať s údajom  v bunke C9 v záložke Finančný plán</t>
  </si>
  <si>
    <t xml:space="preserve">Údaj pri položke ab) sa musí po prepočte zhodovať s údajom  v bunke C10 v záložke Finančný plán</t>
  </si>
  <si>
    <t xml:space="preserve">Údaj pri položke ac) sa musí po prepočte zhodovať s údajom  v bunke C11 v záložke Finančný plán</t>
  </si>
  <si>
    <t xml:space="preserve">Údaj pri položke bz) sa musí po prepočte zhodovať s údajom  v bunke C12 v záložke Finančný plán</t>
  </si>
  <si>
    <t xml:space="preserve">Údaj v pložke aa) obsahuje min. tvorbu prostriedkov na budúce opravy a rekonštrukcie.</t>
  </si>
  <si>
    <r>
      <rPr>
        <sz val="11"/>
        <rFont val="Calibri"/>
        <family val="2"/>
        <charset val="238"/>
      </rPr>
      <t xml:space="preserve">Údaj v položke </t>
    </r>
    <r>
      <rPr>
        <b val="true"/>
        <sz val="11"/>
        <rFont val="Calibri"/>
        <family val="2"/>
        <charset val="238"/>
      </rPr>
      <t xml:space="preserve">cz)</t>
    </r>
    <r>
      <rPr>
        <sz val="11"/>
        <rFont val="Calibri"/>
        <family val="2"/>
        <charset val="238"/>
      </rPr>
      <t xml:space="preserve"> obsahuje skutočnú spotrebu energií nájomcom v jeho byte. Táto nie je zahrnutá v predpokladanej výške nájmu, nakoľko je predmetom ročného vyúčtovania medzi prenajímateľom a nájomcom (vlastná spotreba)</t>
    </r>
  </si>
  <si>
    <t xml:space="preserve">V stĺpci D uviesť postup výpočtu hodnôt v stĺpci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.00"/>
    <numFmt numFmtId="168" formatCode="#,##0.00&quot; €&quot;"/>
    <numFmt numFmtId="169" formatCode="@"/>
    <numFmt numFmtId="170" formatCode="0"/>
    <numFmt numFmtId="171" formatCode="_-* #,##0.00&quot; €&quot;_-;\-* #,##0.00&quot; €&quot;_-;_-* \-??&quot; €&quot;_-;_-@_-"/>
    <numFmt numFmtId="172" formatCode="0.0%"/>
    <numFmt numFmtId="173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u val="singl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sz val="11"/>
      <color rgb="FF00B05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92D050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DCE6F2"/>
        <bgColor rgb="FFEBF1DE"/>
      </patternFill>
    </fill>
    <fill>
      <patternFill patternType="solid">
        <fgColor rgb="FFB9CDE5"/>
        <bgColor rgb="FFC0C0C0"/>
      </patternFill>
    </fill>
    <fill>
      <patternFill patternType="solid">
        <fgColor rgb="FF93CDDD"/>
        <bgColor rgb="FFB9CDE5"/>
      </patternFill>
    </fill>
    <fill>
      <patternFill patternType="solid">
        <fgColor rgb="FF31859C"/>
        <bgColor rgb="FF008080"/>
      </patternFill>
    </fill>
    <fill>
      <patternFill patternType="solid">
        <fgColor rgb="FFDDD9C3"/>
        <bgColor rgb="FFDCE6F2"/>
      </patternFill>
    </fill>
    <fill>
      <patternFill patternType="solid">
        <fgColor rgb="FFC0C0C0"/>
        <bgColor rgb="FFB9CDE5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ed"/>
      <top style="dott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9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DDD9C3"/>
      <rgbColor rgb="FF3366FF"/>
      <rgbColor rgb="FF33CCCC"/>
      <rgbColor rgb="FF92D050"/>
      <rgbColor rgb="FFFFCC00"/>
      <rgbColor rgb="FFF79646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11.29"/>
    <col collapsed="false" customWidth="true" hidden="false" outlineLevel="0" max="3" min="3" style="1" width="17"/>
    <col collapsed="false" customWidth="true" hidden="false" outlineLevel="0" max="4" min="4" style="1" width="16.29"/>
    <col collapsed="false" customWidth="true" hidden="false" outlineLevel="0" max="5" min="5" style="1" width="13.29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4.14"/>
    <col collapsed="false" customWidth="true" hidden="false" outlineLevel="0" max="9" min="9" style="1" width="13.29"/>
    <col collapsed="false" customWidth="true" hidden="false" outlineLevel="0" max="10" min="10" style="1" width="13.15"/>
    <col collapsed="false" customWidth="true" hidden="false" outlineLevel="0" max="11" min="11" style="1" width="13.57"/>
    <col collapsed="false" customWidth="true" hidden="false" outlineLevel="0" max="12" min="12" style="1" width="12.86"/>
    <col collapsed="false" customWidth="true" hidden="false" outlineLevel="0" max="13" min="13" style="1" width="12.71"/>
    <col collapsed="false" customWidth="true" hidden="false" outlineLevel="0" max="14" min="14" style="1" width="13.29"/>
    <col collapsed="false" customWidth="true" hidden="false" outlineLevel="0" max="15" min="15" style="1" width="13"/>
    <col collapsed="false" customWidth="true" hidden="false" outlineLevel="0" max="16" min="16" style="1" width="14"/>
    <col collapsed="false" customWidth="true" hidden="false" outlineLevel="0" max="17" min="17" style="1" width="12.71"/>
    <col collapsed="false" customWidth="true" hidden="false" outlineLevel="0" max="18" min="18" style="1" width="14"/>
    <col collapsed="false" customWidth="true" hidden="false" outlineLevel="0" max="19" min="19" style="1" width="13.57"/>
    <col collapsed="false" customWidth="true" hidden="false" outlineLevel="0" max="21" min="20" style="1" width="13.71"/>
    <col collapsed="false" customWidth="true" hidden="false" outlineLevel="0" max="22" min="22" style="1" width="13.42"/>
    <col collapsed="false" customWidth="true" hidden="false" outlineLevel="0" max="23" min="23" style="1" width="13.15"/>
    <col collapsed="false" customWidth="true" hidden="false" outlineLevel="0" max="25" min="24" style="1" width="12.71"/>
    <col collapsed="false" customWidth="true" hidden="false" outlineLevel="0" max="26" min="26" style="1" width="13"/>
    <col collapsed="false" customWidth="true" hidden="false" outlineLevel="0" max="28" min="27" style="1" width="13.29"/>
    <col collapsed="false" customWidth="true" hidden="false" outlineLevel="0" max="29" min="29" style="1" width="13.57"/>
    <col collapsed="false" customWidth="true" hidden="false" outlineLevel="0" max="30" min="30" style="1" width="12.57"/>
    <col collapsed="false" customWidth="true" hidden="false" outlineLevel="0" max="31" min="31" style="1" width="13.29"/>
    <col collapsed="false" customWidth="true" hidden="false" outlineLevel="0" max="32" min="32" style="1" width="12.71"/>
    <col collapsed="false" customWidth="false" hidden="false" outlineLevel="0" max="16384" min="33" style="1" width="9.14"/>
  </cols>
  <sheetData>
    <row r="1" customFormat="false" ht="30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7"/>
      <c r="I1" s="8"/>
      <c r="J1" s="8"/>
      <c r="K1" s="8"/>
      <c r="L1" s="8"/>
      <c r="M1" s="8"/>
    </row>
    <row r="2" customFormat="false" ht="15" hidden="false" customHeight="true" outlineLevel="0" collapsed="false">
      <c r="A2" s="9" t="s">
        <v>4</v>
      </c>
      <c r="B2" s="10" t="s">
        <v>5</v>
      </c>
      <c r="C2" s="11"/>
      <c r="D2" s="12"/>
      <c r="E2" s="12"/>
      <c r="F2" s="12"/>
      <c r="G2" s="12"/>
      <c r="H2" s="13"/>
    </row>
    <row r="3" customFormat="false" ht="15" hidden="false" customHeight="true" outlineLevel="0" collapsed="false">
      <c r="A3" s="14" t="s">
        <v>6</v>
      </c>
      <c r="B3" s="15" t="s">
        <v>7</v>
      </c>
      <c r="C3" s="16"/>
      <c r="D3" s="17"/>
      <c r="E3" s="17"/>
      <c r="F3" s="17"/>
      <c r="G3" s="17"/>
    </row>
    <row r="4" customFormat="false" ht="15" hidden="false" customHeight="true" outlineLevel="0" collapsed="false">
      <c r="A4" s="14" t="s">
        <v>8</v>
      </c>
      <c r="B4" s="15" t="s">
        <v>7</v>
      </c>
      <c r="C4" s="18"/>
      <c r="D4" s="17"/>
      <c r="E4" s="17"/>
      <c r="F4" s="17"/>
      <c r="G4" s="17"/>
      <c r="H4" s="19" t="s">
        <v>9</v>
      </c>
      <c r="I4" s="19"/>
      <c r="J4" s="19"/>
      <c r="K4" s="19"/>
      <c r="L4" s="19"/>
      <c r="N4" s="20" t="n">
        <v>35</v>
      </c>
      <c r="P4" s="21"/>
      <c r="Z4" s="22" t="s">
        <v>10</v>
      </c>
      <c r="AA4" s="22"/>
      <c r="AB4" s="22"/>
      <c r="AC4" s="22"/>
      <c r="AD4" s="22"/>
      <c r="AF4" s="20" t="n">
        <v>35</v>
      </c>
    </row>
    <row r="5" customFormat="false" ht="15" hidden="false" customHeight="true" outlineLevel="0" collapsed="false">
      <c r="A5" s="14" t="s">
        <v>11</v>
      </c>
      <c r="B5" s="15"/>
      <c r="C5" s="16"/>
      <c r="D5" s="17"/>
      <c r="E5" s="17"/>
      <c r="F5" s="17"/>
      <c r="G5" s="17"/>
      <c r="H5" s="19"/>
      <c r="I5" s="19"/>
      <c r="J5" s="19"/>
      <c r="K5" s="19"/>
      <c r="L5" s="19"/>
      <c r="M5" s="23" t="s">
        <v>12</v>
      </c>
      <c r="N5" s="20"/>
      <c r="Z5" s="22"/>
      <c r="AA5" s="22"/>
      <c r="AB5" s="22"/>
      <c r="AC5" s="22"/>
      <c r="AD5" s="22"/>
      <c r="AE5" s="23" t="s">
        <v>12</v>
      </c>
      <c r="AF5" s="20"/>
    </row>
    <row r="6" customFormat="false" ht="15" hidden="false" customHeight="true" outlineLevel="0" collapsed="false">
      <c r="A6" s="14" t="s">
        <v>13</v>
      </c>
      <c r="B6" s="15" t="s">
        <v>14</v>
      </c>
      <c r="C6" s="18"/>
      <c r="D6" s="17"/>
      <c r="E6" s="17"/>
      <c r="F6" s="17"/>
      <c r="G6" s="17"/>
      <c r="N6" s="21"/>
      <c r="Z6" s="24" t="s">
        <v>15</v>
      </c>
      <c r="AA6" s="8"/>
      <c r="AB6" s="8"/>
      <c r="AC6" s="8"/>
      <c r="AD6" s="8"/>
      <c r="AF6" s="21"/>
    </row>
    <row r="7" customFormat="false" ht="15" hidden="false" customHeight="true" outlineLevel="0" collapsed="false">
      <c r="A7" s="14" t="s">
        <v>16</v>
      </c>
      <c r="B7" s="15" t="s">
        <v>17</v>
      </c>
      <c r="C7" s="25"/>
      <c r="D7" s="17"/>
      <c r="E7" s="17"/>
      <c r="F7" s="17"/>
      <c r="G7" s="17"/>
      <c r="N7" s="21"/>
      <c r="Z7" s="24"/>
      <c r="AA7" s="8"/>
      <c r="AB7" s="8"/>
      <c r="AC7" s="8"/>
      <c r="AD7" s="8"/>
      <c r="AF7" s="21"/>
    </row>
    <row r="8" customFormat="false" ht="15" hidden="false" customHeight="true" outlineLevel="0" collapsed="false">
      <c r="A8" s="26" t="s">
        <v>18</v>
      </c>
      <c r="B8" s="15" t="s">
        <v>19</v>
      </c>
      <c r="C8" s="16"/>
      <c r="D8" s="17" t="s">
        <v>20</v>
      </c>
      <c r="E8" s="17"/>
      <c r="F8" s="17"/>
      <c r="G8" s="17"/>
      <c r="N8" s="20"/>
      <c r="Z8" s="8"/>
      <c r="AA8" s="8"/>
      <c r="AB8" s="8"/>
      <c r="AC8" s="8"/>
      <c r="AD8" s="8"/>
      <c r="AF8" s="20"/>
    </row>
    <row r="9" customFormat="false" ht="15" hidden="false" customHeight="true" outlineLevel="0" collapsed="false">
      <c r="A9" s="26" t="s">
        <v>21</v>
      </c>
      <c r="B9" s="15" t="s">
        <v>22</v>
      </c>
      <c r="C9" s="16"/>
      <c r="D9" s="17" t="s">
        <v>23</v>
      </c>
      <c r="E9" s="17"/>
      <c r="F9" s="17"/>
      <c r="G9" s="17"/>
      <c r="M9" s="27" t="s">
        <v>24</v>
      </c>
      <c r="N9" s="20"/>
      <c r="AE9" s="27" t="s">
        <v>24</v>
      </c>
      <c r="AF9" s="20"/>
    </row>
    <row r="10" customFormat="false" ht="15" hidden="false" customHeight="true" outlineLevel="0" collapsed="false">
      <c r="A10" s="26" t="s">
        <v>25</v>
      </c>
      <c r="B10" s="15" t="s">
        <v>22</v>
      </c>
      <c r="C10" s="28"/>
      <c r="D10" s="17" t="s">
        <v>26</v>
      </c>
      <c r="E10" s="17"/>
      <c r="F10" s="17"/>
      <c r="G10" s="17"/>
    </row>
    <row r="11" customFormat="false" ht="15" hidden="false" customHeight="true" outlineLevel="0" collapsed="false">
      <c r="A11" s="26" t="s">
        <v>27</v>
      </c>
      <c r="B11" s="15" t="s">
        <v>28</v>
      </c>
      <c r="C11" s="16"/>
      <c r="D11" s="17" t="s">
        <v>29</v>
      </c>
      <c r="E11" s="17"/>
      <c r="F11" s="17"/>
      <c r="G11" s="17"/>
    </row>
    <row r="12" customFormat="false" ht="15" hidden="false" customHeight="true" outlineLevel="0" collapsed="false">
      <c r="A12" s="26" t="s">
        <v>30</v>
      </c>
      <c r="B12" s="15" t="s">
        <v>28</v>
      </c>
      <c r="C12" s="16"/>
      <c r="D12" s="17" t="s">
        <v>31</v>
      </c>
      <c r="E12" s="17"/>
      <c r="F12" s="17"/>
      <c r="G12" s="17"/>
    </row>
    <row r="13" customFormat="false" ht="30" hidden="false" customHeight="true" outlineLevel="0" collapsed="false">
      <c r="A13" s="26" t="s">
        <v>32</v>
      </c>
      <c r="B13" s="15" t="s">
        <v>22</v>
      </c>
      <c r="C13" s="29"/>
      <c r="D13" s="30" t="s">
        <v>33</v>
      </c>
      <c r="E13" s="30"/>
      <c r="F13" s="30"/>
      <c r="G13" s="30"/>
    </row>
    <row r="14" customFormat="false" ht="15.75" hidden="false" customHeight="false" outlineLevel="0" collapsed="false">
      <c r="A14" s="14" t="s">
        <v>34</v>
      </c>
      <c r="B14" s="15" t="s">
        <v>14</v>
      </c>
      <c r="C14" s="31"/>
      <c r="D14" s="17"/>
      <c r="E14" s="17"/>
      <c r="F14" s="17"/>
      <c r="G14" s="17"/>
    </row>
    <row r="15" customFormat="false" ht="15.75" hidden="false" customHeight="false" outlineLevel="0" collapsed="false">
      <c r="A15" s="14" t="s">
        <v>35</v>
      </c>
      <c r="B15" s="15" t="s">
        <v>14</v>
      </c>
      <c r="C15" s="32" t="e">
        <f aca="false">IF(C7=1,IF(SUM(C14/C3)&lt;=940,SUM(C14/C3),"Prekroceny naklad na m2"),IF(SUM(C14/C3)&lt;=900,SUM(C14/C3),"Prekroceny naklad na m2"))</f>
        <v>#DIV/0!</v>
      </c>
      <c r="D15" s="17"/>
      <c r="E15" s="17"/>
      <c r="F15" s="17"/>
      <c r="G15" s="17"/>
    </row>
    <row r="16" customFormat="false" ht="15.75" hidden="false" customHeight="false" outlineLevel="0" collapsed="false">
      <c r="A16" s="14" t="s">
        <v>36</v>
      </c>
      <c r="B16" s="33" t="s">
        <v>14</v>
      </c>
      <c r="C16" s="34"/>
      <c r="D16" s="17"/>
      <c r="E16" s="17"/>
      <c r="F16" s="17"/>
      <c r="G16" s="17"/>
    </row>
    <row r="17" customFormat="false" ht="15" hidden="false" customHeight="false" outlineLevel="0" collapsed="false">
      <c r="A17" s="14" t="s">
        <v>37</v>
      </c>
      <c r="B17" s="33" t="s">
        <v>14</v>
      </c>
      <c r="C17" s="18"/>
      <c r="D17" s="17"/>
      <c r="E17" s="17"/>
      <c r="F17" s="17"/>
      <c r="G17" s="17"/>
    </row>
    <row r="18" customFormat="false" ht="15" hidden="false" customHeight="true" outlineLevel="0" collapsed="false">
      <c r="A18" s="35"/>
      <c r="B18" s="36"/>
      <c r="C18" s="37"/>
    </row>
    <row r="19" customFormat="false" ht="19.5" hidden="false" customHeight="false" outlineLevel="0" collapsed="false">
      <c r="A19" s="38" t="s">
        <v>38</v>
      </c>
      <c r="B19" s="39"/>
      <c r="C19" s="40"/>
    </row>
    <row r="20" customFormat="false" ht="15" hidden="false" customHeight="false" outlineLevel="0" collapsed="false">
      <c r="A20" s="41" t="s">
        <v>39</v>
      </c>
      <c r="B20" s="42"/>
      <c r="C20" s="43" t="s">
        <v>40</v>
      </c>
      <c r="D20" s="44" t="s">
        <v>41</v>
      </c>
      <c r="E20" s="44" t="s">
        <v>42</v>
      </c>
      <c r="F20" s="44" t="s">
        <v>43</v>
      </c>
      <c r="G20" s="44" t="s">
        <v>44</v>
      </c>
      <c r="H20" s="44" t="s">
        <v>45</v>
      </c>
      <c r="I20" s="44" t="s">
        <v>46</v>
      </c>
      <c r="J20" s="44" t="s">
        <v>47</v>
      </c>
      <c r="K20" s="44" t="s">
        <v>48</v>
      </c>
      <c r="L20" s="44" t="s">
        <v>49</v>
      </c>
      <c r="M20" s="44" t="s">
        <v>50</v>
      </c>
      <c r="N20" s="44" t="s">
        <v>51</v>
      </c>
      <c r="O20" s="44" t="s">
        <v>52</v>
      </c>
      <c r="P20" s="44" t="s">
        <v>53</v>
      </c>
      <c r="Q20" s="44" t="s">
        <v>54</v>
      </c>
      <c r="R20" s="44" t="s">
        <v>55</v>
      </c>
      <c r="S20" s="44" t="s">
        <v>56</v>
      </c>
      <c r="T20" s="44" t="s">
        <v>57</v>
      </c>
      <c r="U20" s="44" t="s">
        <v>58</v>
      </c>
      <c r="V20" s="44" t="s">
        <v>59</v>
      </c>
      <c r="W20" s="44" t="s">
        <v>60</v>
      </c>
      <c r="X20" s="44" t="s">
        <v>61</v>
      </c>
      <c r="Y20" s="44" t="s">
        <v>62</v>
      </c>
      <c r="Z20" s="44" t="s">
        <v>63</v>
      </c>
      <c r="AA20" s="44" t="s">
        <v>64</v>
      </c>
      <c r="AB20" s="44" t="s">
        <v>65</v>
      </c>
      <c r="AC20" s="44" t="s">
        <v>66</v>
      </c>
      <c r="AD20" s="44" t="s">
        <v>67</v>
      </c>
      <c r="AE20" s="44" t="s">
        <v>68</v>
      </c>
      <c r="AF20" s="45" t="s">
        <v>69</v>
      </c>
    </row>
    <row r="21" customFormat="false" ht="15" hidden="false" customHeight="false" outlineLevel="0" collapsed="false">
      <c r="A21" s="14" t="s">
        <v>70</v>
      </c>
      <c r="B21" s="15"/>
      <c r="C21" s="46" t="n">
        <f aca="false">SUM($C$3*$C$9)</f>
        <v>0</v>
      </c>
      <c r="D21" s="47" t="n">
        <f aca="false">SUM($C$3*$C$9)</f>
        <v>0</v>
      </c>
      <c r="E21" s="47" t="n">
        <f aca="false">SUM($C$3*$C$9)</f>
        <v>0</v>
      </c>
      <c r="F21" s="47" t="n">
        <f aca="false">SUM($C$3*$C$9)</f>
        <v>0</v>
      </c>
      <c r="G21" s="47" t="n">
        <f aca="false">SUM($C$3*$C$9)</f>
        <v>0</v>
      </c>
      <c r="H21" s="47" t="n">
        <f aca="false">SUM($C$3*$C$9)</f>
        <v>0</v>
      </c>
      <c r="I21" s="47" t="n">
        <f aca="false">SUM($C$3*$C$9)</f>
        <v>0</v>
      </c>
      <c r="J21" s="47" t="n">
        <f aca="false">SUM($C$3*$C$9)</f>
        <v>0</v>
      </c>
      <c r="K21" s="47" t="n">
        <f aca="false">SUM($C$3*$C$9)</f>
        <v>0</v>
      </c>
      <c r="L21" s="47" t="n">
        <f aca="false">SUM($C$3*$C$9)</f>
        <v>0</v>
      </c>
      <c r="M21" s="47" t="n">
        <f aca="false">SUM($C$3*$C$9)</f>
        <v>0</v>
      </c>
      <c r="N21" s="47" t="n">
        <f aca="false">SUM($C$3*$C$9)</f>
        <v>0</v>
      </c>
      <c r="O21" s="47" t="n">
        <f aca="false">SUM($C$3*$C$9)</f>
        <v>0</v>
      </c>
      <c r="P21" s="47" t="n">
        <f aca="false">SUM($C$3*$C$9)</f>
        <v>0</v>
      </c>
      <c r="Q21" s="47" t="n">
        <f aca="false">SUM($C$3*$C$9)</f>
        <v>0</v>
      </c>
      <c r="R21" s="47" t="n">
        <f aca="false">SUM($C$3*$C$9)</f>
        <v>0</v>
      </c>
      <c r="S21" s="47" t="n">
        <f aca="false">SUM($C$3*$C$9)</f>
        <v>0</v>
      </c>
      <c r="T21" s="47" t="n">
        <f aca="false">SUM($C$3*$C$9)</f>
        <v>0</v>
      </c>
      <c r="U21" s="47" t="n">
        <f aca="false">SUM($C$3*$C$9)</f>
        <v>0</v>
      </c>
      <c r="V21" s="47" t="n">
        <f aca="false">SUM($C$3*$C$9)</f>
        <v>0</v>
      </c>
      <c r="W21" s="47" t="n">
        <f aca="false">SUM($C$3*$C$9)</f>
        <v>0</v>
      </c>
      <c r="X21" s="47" t="n">
        <f aca="false">SUM($C$3*$C$9)</f>
        <v>0</v>
      </c>
      <c r="Y21" s="47" t="n">
        <f aca="false">SUM($C$3*$C$9)</f>
        <v>0</v>
      </c>
      <c r="Z21" s="47" t="n">
        <f aca="false">SUM($C$3*$C$9)</f>
        <v>0</v>
      </c>
      <c r="AA21" s="47" t="n">
        <f aca="false">SUM($C$3*$C$9)</f>
        <v>0</v>
      </c>
      <c r="AB21" s="47" t="n">
        <f aca="false">SUM($C$3*$C$9)</f>
        <v>0</v>
      </c>
      <c r="AC21" s="47" t="n">
        <f aca="false">SUM($C$3*$C$9)</f>
        <v>0</v>
      </c>
      <c r="AD21" s="47" t="n">
        <f aca="false">SUM($C$3*$C$9)</f>
        <v>0</v>
      </c>
      <c r="AE21" s="47" t="n">
        <f aca="false">SUM($C$3*$C$9)</f>
        <v>0</v>
      </c>
      <c r="AF21" s="48" t="n">
        <f aca="false">SUM($C$3*$C$9)</f>
        <v>0</v>
      </c>
    </row>
    <row r="22" customFormat="false" ht="30" hidden="false" customHeight="false" outlineLevel="0" collapsed="false">
      <c r="A22" s="49" t="s">
        <v>71</v>
      </c>
      <c r="B22" s="15"/>
      <c r="C22" s="46" t="n">
        <f aca="false">SUM($C$8*C21)</f>
        <v>0</v>
      </c>
      <c r="D22" s="47" t="n">
        <f aca="false">SUM($C$8*D21)</f>
        <v>0</v>
      </c>
      <c r="E22" s="47" t="n">
        <f aca="false">SUM($C$8*E21)</f>
        <v>0</v>
      </c>
      <c r="F22" s="47" t="n">
        <f aca="false">SUM($C$8*F21)</f>
        <v>0</v>
      </c>
      <c r="G22" s="47" t="n">
        <f aca="false">SUM($C$8*G21)</f>
        <v>0</v>
      </c>
      <c r="H22" s="47" t="n">
        <f aca="false">SUM($C$8*H21)</f>
        <v>0</v>
      </c>
      <c r="I22" s="47" t="n">
        <f aca="false">SUM($C$8*I21)</f>
        <v>0</v>
      </c>
      <c r="J22" s="47" t="n">
        <f aca="false">SUM($C$8*J21)</f>
        <v>0</v>
      </c>
      <c r="K22" s="47" t="n">
        <f aca="false">SUM($C$8*K21)</f>
        <v>0</v>
      </c>
      <c r="L22" s="47" t="n">
        <f aca="false">SUM($C$8*L21)</f>
        <v>0</v>
      </c>
      <c r="M22" s="47" t="n">
        <f aca="false">SUM($C$8*M21)</f>
        <v>0</v>
      </c>
      <c r="N22" s="47" t="n">
        <f aca="false">SUM($C$8*N21)</f>
        <v>0</v>
      </c>
      <c r="O22" s="47" t="n">
        <f aca="false">SUM($C$8*O21)</f>
        <v>0</v>
      </c>
      <c r="P22" s="47" t="n">
        <f aca="false">SUM($C$8*P21)</f>
        <v>0</v>
      </c>
      <c r="Q22" s="47" t="n">
        <f aca="false">SUM($C$8*Q21)</f>
        <v>0</v>
      </c>
      <c r="R22" s="47" t="n">
        <f aca="false">SUM($C$8*R21)</f>
        <v>0</v>
      </c>
      <c r="S22" s="47" t="n">
        <f aca="false">SUM($C$8*S21)</f>
        <v>0</v>
      </c>
      <c r="T22" s="47" t="n">
        <f aca="false">SUM($C$8*T21)</f>
        <v>0</v>
      </c>
      <c r="U22" s="47" t="n">
        <f aca="false">SUM($C$8*U21)</f>
        <v>0</v>
      </c>
      <c r="V22" s="47" t="n">
        <f aca="false">SUM($C$8*V21)</f>
        <v>0</v>
      </c>
      <c r="W22" s="47" t="n">
        <f aca="false">SUM($C$8*W21)</f>
        <v>0</v>
      </c>
      <c r="X22" s="47" t="n">
        <f aca="false">SUM($C$8*X21)</f>
        <v>0</v>
      </c>
      <c r="Y22" s="47" t="n">
        <f aca="false">SUM($C$8*Y21)</f>
        <v>0</v>
      </c>
      <c r="Z22" s="47" t="n">
        <f aca="false">SUM($C$8*Z21)</f>
        <v>0</v>
      </c>
      <c r="AA22" s="47" t="n">
        <f aca="false">SUM($C$8*AA21)</f>
        <v>0</v>
      </c>
      <c r="AB22" s="47" t="n">
        <f aca="false">SUM($C$8*AB21)</f>
        <v>0</v>
      </c>
      <c r="AC22" s="47" t="n">
        <f aca="false">SUM($C$8*AC21)</f>
        <v>0</v>
      </c>
      <c r="AD22" s="47" t="n">
        <f aca="false">SUM($C$8*AD21)</f>
        <v>0</v>
      </c>
      <c r="AE22" s="47" t="n">
        <f aca="false">SUM($C$8*AE21)</f>
        <v>0</v>
      </c>
      <c r="AF22" s="48" t="n">
        <f aca="false">SUM($C$8*AF21)</f>
        <v>0</v>
      </c>
    </row>
    <row r="23" customFormat="false" ht="9" hidden="false" customHeight="true" outlineLevel="0" collapsed="false">
      <c r="A23" s="14"/>
      <c r="B23" s="15"/>
      <c r="C23" s="46"/>
      <c r="D23" s="47"/>
      <c r="E23" s="50"/>
      <c r="F23" s="50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</row>
    <row r="24" customFormat="false" ht="15" hidden="false" customHeight="false" outlineLevel="0" collapsed="false">
      <c r="A24" s="26" t="s">
        <v>72</v>
      </c>
      <c r="B24" s="15" t="s">
        <v>73</v>
      </c>
      <c r="C24" s="51" t="n">
        <f aca="false">SUM(C10*C3)</f>
        <v>0</v>
      </c>
      <c r="D24" s="52" t="n">
        <f aca="false">SUM(C24*0.02+C24)</f>
        <v>0</v>
      </c>
      <c r="E24" s="52" t="n">
        <f aca="false">SUM(D24*0.02+D24)</f>
        <v>0</v>
      </c>
      <c r="F24" s="52" t="n">
        <f aca="false">SUM(E24*0.02+E24)</f>
        <v>0</v>
      </c>
      <c r="G24" s="52" t="n">
        <f aca="false">SUM(F24*0.02+F24)</f>
        <v>0</v>
      </c>
      <c r="H24" s="52" t="n">
        <f aca="false">SUM(G24*0.02+G24)</f>
        <v>0</v>
      </c>
      <c r="I24" s="52" t="n">
        <f aca="false">SUM(H24*0.02+H24)</f>
        <v>0</v>
      </c>
      <c r="J24" s="52" t="n">
        <f aca="false">SUM(I24*0.02+I24)</f>
        <v>0</v>
      </c>
      <c r="K24" s="52" t="n">
        <f aca="false">SUM(J24*0.02+J24)</f>
        <v>0</v>
      </c>
      <c r="L24" s="52" t="n">
        <f aca="false">SUM(K24*0.02+K24)</f>
        <v>0</v>
      </c>
      <c r="M24" s="52" t="n">
        <f aca="false">SUM(L24*0.02+L24)</f>
        <v>0</v>
      </c>
      <c r="N24" s="52" t="n">
        <f aca="false">SUM(M24*0.02+M24)</f>
        <v>0</v>
      </c>
      <c r="O24" s="52" t="n">
        <f aca="false">SUM(N24*0.02+N24)</f>
        <v>0</v>
      </c>
      <c r="P24" s="52" t="n">
        <f aca="false">SUM(O24*0.02+O24)</f>
        <v>0</v>
      </c>
      <c r="Q24" s="52" t="n">
        <f aca="false">SUM(P24*0.02+P24)</f>
        <v>0</v>
      </c>
      <c r="R24" s="52" t="n">
        <f aca="false">SUM(Q24*0.02+Q24)</f>
        <v>0</v>
      </c>
      <c r="S24" s="52" t="n">
        <f aca="false">SUM(R24*0.02+R24)</f>
        <v>0</v>
      </c>
      <c r="T24" s="52" t="n">
        <f aca="false">SUM(S24*0.02+S24)</f>
        <v>0</v>
      </c>
      <c r="U24" s="52" t="n">
        <f aca="false">SUM(T24*0.02+T24)</f>
        <v>0</v>
      </c>
      <c r="V24" s="52" t="n">
        <f aca="false">SUM(U24*0.02+U24)</f>
        <v>0</v>
      </c>
      <c r="W24" s="52" t="n">
        <f aca="false">SUM(V24*0.02+V24)</f>
        <v>0</v>
      </c>
      <c r="X24" s="52" t="n">
        <f aca="false">SUM(W24*0.02+W24)</f>
        <v>0</v>
      </c>
      <c r="Y24" s="52" t="n">
        <f aca="false">SUM(X24*0.02+X24)</f>
        <v>0</v>
      </c>
      <c r="Z24" s="52" t="n">
        <f aca="false">SUM(Y24*0.02+Y24)</f>
        <v>0</v>
      </c>
      <c r="AA24" s="52" t="n">
        <f aca="false">SUM(Z24*0.02+Z24)</f>
        <v>0</v>
      </c>
      <c r="AB24" s="52" t="n">
        <f aca="false">SUM(AA24*0.02+AA24)</f>
        <v>0</v>
      </c>
      <c r="AC24" s="52" t="n">
        <f aca="false">SUM(AB24*0.02+AB24)</f>
        <v>0</v>
      </c>
      <c r="AD24" s="52" t="n">
        <f aca="false">SUM(AC24*0.02+AC24)</f>
        <v>0</v>
      </c>
      <c r="AE24" s="52" t="n">
        <f aca="false">SUM(AD24*0.02+AD24)</f>
        <v>0</v>
      </c>
      <c r="AF24" s="53" t="n">
        <f aca="false">SUM(AE24*0.02+AE24)</f>
        <v>0</v>
      </c>
      <c r="AG24" s="37"/>
      <c r="AH24" s="37"/>
    </row>
    <row r="25" customFormat="false" ht="15" hidden="false" customHeight="false" outlineLevel="0" collapsed="false">
      <c r="A25" s="26" t="s">
        <v>74</v>
      </c>
      <c r="B25" s="15" t="s">
        <v>73</v>
      </c>
      <c r="C25" s="51" t="n">
        <f aca="false">SUM(C11*C2)</f>
        <v>0</v>
      </c>
      <c r="D25" s="52" t="n">
        <f aca="false">SUM(C25*0.02+C25)</f>
        <v>0</v>
      </c>
      <c r="E25" s="52" t="n">
        <f aca="false">SUM(D25*0.02+D25)</f>
        <v>0</v>
      </c>
      <c r="F25" s="52" t="n">
        <f aca="false">SUM(E25*0.02+E25)</f>
        <v>0</v>
      </c>
      <c r="G25" s="52" t="n">
        <f aca="false">SUM(F25*0.02+F25)</f>
        <v>0</v>
      </c>
      <c r="H25" s="52" t="n">
        <f aca="false">SUM(G25*0.02+G25)</f>
        <v>0</v>
      </c>
      <c r="I25" s="52" t="n">
        <f aca="false">SUM(H25*0.02+H25)</f>
        <v>0</v>
      </c>
      <c r="J25" s="52" t="n">
        <f aca="false">SUM(I25*0.02+I25)</f>
        <v>0</v>
      </c>
      <c r="K25" s="52" t="n">
        <f aca="false">SUM(J25*0.02+J25)</f>
        <v>0</v>
      </c>
      <c r="L25" s="52" t="n">
        <f aca="false">SUM(K25*0.02+K25)</f>
        <v>0</v>
      </c>
      <c r="M25" s="52" t="n">
        <f aca="false">SUM(L25*0.02+L25)</f>
        <v>0</v>
      </c>
      <c r="N25" s="52" t="n">
        <f aca="false">SUM(M25*0.02+M25)</f>
        <v>0</v>
      </c>
      <c r="O25" s="52" t="n">
        <f aca="false">SUM(N25*0.02+N25)</f>
        <v>0</v>
      </c>
      <c r="P25" s="52" t="n">
        <f aca="false">SUM(O25*0.02+O25)</f>
        <v>0</v>
      </c>
      <c r="Q25" s="52" t="n">
        <f aca="false">SUM(P25*0.02+P25)</f>
        <v>0</v>
      </c>
      <c r="R25" s="52" t="n">
        <f aca="false">SUM(Q25*0.02+Q25)</f>
        <v>0</v>
      </c>
      <c r="S25" s="52" t="n">
        <f aca="false">SUM(R25*0.02+R25)</f>
        <v>0</v>
      </c>
      <c r="T25" s="52" t="n">
        <f aca="false">SUM(S25*0.02+S25)</f>
        <v>0</v>
      </c>
      <c r="U25" s="52" t="n">
        <f aca="false">SUM(T25*0.02+T25)</f>
        <v>0</v>
      </c>
      <c r="V25" s="52" t="n">
        <f aca="false">SUM(U25*0.02+U25)</f>
        <v>0</v>
      </c>
      <c r="W25" s="52" t="n">
        <f aca="false">SUM(V25*0.02+V25)</f>
        <v>0</v>
      </c>
      <c r="X25" s="52" t="n">
        <f aca="false">SUM(W25*0.02+W25)</f>
        <v>0</v>
      </c>
      <c r="Y25" s="52" t="n">
        <f aca="false">SUM(X25*0.02+X25)</f>
        <v>0</v>
      </c>
      <c r="Z25" s="52" t="n">
        <f aca="false">SUM(Y25*0.02+Y25)</f>
        <v>0</v>
      </c>
      <c r="AA25" s="52" t="n">
        <f aca="false">SUM(Z25*0.02+Z25)</f>
        <v>0</v>
      </c>
      <c r="AB25" s="52" t="n">
        <f aca="false">SUM(AA25*0.02+AA25)</f>
        <v>0</v>
      </c>
      <c r="AC25" s="52" t="n">
        <f aca="false">SUM(AB25*0.02+AB25)</f>
        <v>0</v>
      </c>
      <c r="AD25" s="52" t="n">
        <f aca="false">SUM(AC25*0.02+AC25)</f>
        <v>0</v>
      </c>
      <c r="AE25" s="52" t="n">
        <f aca="false">SUM(AD25*0.02+AD25)</f>
        <v>0</v>
      </c>
      <c r="AF25" s="53" t="n">
        <f aca="false">SUM(AE25*0.02+AE25)</f>
        <v>0</v>
      </c>
    </row>
    <row r="26" customFormat="false" ht="15" hidden="false" customHeight="false" outlineLevel="0" collapsed="false">
      <c r="A26" s="26" t="s">
        <v>75</v>
      </c>
      <c r="B26" s="15" t="s">
        <v>73</v>
      </c>
      <c r="C26" s="51" t="n">
        <f aca="false">SUM(C12*C2)</f>
        <v>0</v>
      </c>
      <c r="D26" s="52" t="n">
        <f aca="false">SUM(C26*0.02+C26)</f>
        <v>0</v>
      </c>
      <c r="E26" s="52" t="n">
        <f aca="false">SUM(D26*0.02+D26)</f>
        <v>0</v>
      </c>
      <c r="F26" s="52" t="n">
        <f aca="false">SUM(E26*0.02+E26)</f>
        <v>0</v>
      </c>
      <c r="G26" s="52" t="n">
        <f aca="false">SUM(F26*0.02+F26)</f>
        <v>0</v>
      </c>
      <c r="H26" s="52" t="n">
        <f aca="false">SUM(G26*0.02+G26)</f>
        <v>0</v>
      </c>
      <c r="I26" s="52" t="n">
        <f aca="false">SUM(H26*0.02+H26)</f>
        <v>0</v>
      </c>
      <c r="J26" s="52" t="n">
        <f aca="false">SUM(I26*0.02+I26)</f>
        <v>0</v>
      </c>
      <c r="K26" s="52" t="n">
        <f aca="false">SUM(J26*0.02+J26)</f>
        <v>0</v>
      </c>
      <c r="L26" s="52" t="n">
        <f aca="false">SUM(K26*0.02+K26)</f>
        <v>0</v>
      </c>
      <c r="M26" s="52" t="n">
        <f aca="false">SUM(L26*0.02+L26)</f>
        <v>0</v>
      </c>
      <c r="N26" s="52" t="n">
        <f aca="false">SUM(M26*0.02+M26)</f>
        <v>0</v>
      </c>
      <c r="O26" s="52" t="n">
        <f aca="false">SUM(N26*0.02+N26)</f>
        <v>0</v>
      </c>
      <c r="P26" s="52" t="n">
        <f aca="false">SUM(O26*0.02+O26)</f>
        <v>0</v>
      </c>
      <c r="Q26" s="52" t="n">
        <f aca="false">SUM(P26*0.02+P26)</f>
        <v>0</v>
      </c>
      <c r="R26" s="52" t="n">
        <f aca="false">SUM(Q26*0.02+Q26)</f>
        <v>0</v>
      </c>
      <c r="S26" s="52" t="n">
        <f aca="false">SUM(R26*0.02+R26)</f>
        <v>0</v>
      </c>
      <c r="T26" s="52" t="n">
        <f aca="false">SUM(S26*0.02+S26)</f>
        <v>0</v>
      </c>
      <c r="U26" s="52" t="n">
        <f aca="false">SUM(T26*0.02+T26)</f>
        <v>0</v>
      </c>
      <c r="V26" s="52" t="n">
        <f aca="false">SUM(U26*0.02+U26)</f>
        <v>0</v>
      </c>
      <c r="W26" s="52" t="n">
        <f aca="false">SUM(V26*0.02+V26)</f>
        <v>0</v>
      </c>
      <c r="X26" s="52" t="n">
        <f aca="false">SUM(W26*0.02+W26)</f>
        <v>0</v>
      </c>
      <c r="Y26" s="52" t="n">
        <f aca="false">SUM(X26*0.02+X26)</f>
        <v>0</v>
      </c>
      <c r="Z26" s="52" t="n">
        <f aca="false">SUM(Y26*0.02+Y26)</f>
        <v>0</v>
      </c>
      <c r="AA26" s="52" t="n">
        <f aca="false">SUM(Z26*0.02+Z26)</f>
        <v>0</v>
      </c>
      <c r="AB26" s="52" t="n">
        <f aca="false">SUM(AA26*0.02+AA26)</f>
        <v>0</v>
      </c>
      <c r="AC26" s="52" t="n">
        <f aca="false">SUM(AB26*0.02+AB26)</f>
        <v>0</v>
      </c>
      <c r="AD26" s="52" t="n">
        <f aca="false">SUM(AC26*0.02+AC26)</f>
        <v>0</v>
      </c>
      <c r="AE26" s="52" t="n">
        <f aca="false">SUM(AD26*0.02+AD26)</f>
        <v>0</v>
      </c>
      <c r="AF26" s="53" t="n">
        <f aca="false">SUM(AE26*0.02+AE26)</f>
        <v>0</v>
      </c>
    </row>
    <row r="27" customFormat="false" ht="15" hidden="false" customHeight="false" outlineLevel="0" collapsed="false">
      <c r="A27" s="26" t="s">
        <v>76</v>
      </c>
      <c r="B27" s="15" t="s">
        <v>73</v>
      </c>
      <c r="C27" s="54" t="n">
        <f aca="false">SUM(C13*C3)</f>
        <v>0</v>
      </c>
      <c r="D27" s="52" t="n">
        <f aca="false">SUM(C27*0.02+C27)</f>
        <v>0</v>
      </c>
      <c r="E27" s="52" t="n">
        <f aca="false">SUM(D27*0.02+D27)</f>
        <v>0</v>
      </c>
      <c r="F27" s="52" t="n">
        <f aca="false">SUM(E27*0.02+E27)</f>
        <v>0</v>
      </c>
      <c r="G27" s="52" t="n">
        <f aca="false">SUM(F27*0.02+F27)</f>
        <v>0</v>
      </c>
      <c r="H27" s="52" t="n">
        <f aca="false">SUM(G27*0.02+G27)</f>
        <v>0</v>
      </c>
      <c r="I27" s="52" t="n">
        <f aca="false">SUM(H27*0.02+H27)</f>
        <v>0</v>
      </c>
      <c r="J27" s="52" t="n">
        <f aca="false">SUM(I27*0.02+I27)</f>
        <v>0</v>
      </c>
      <c r="K27" s="52" t="n">
        <f aca="false">SUM(J27*0.02+J27)</f>
        <v>0</v>
      </c>
      <c r="L27" s="52" t="n">
        <f aca="false">SUM(K27*0.02+K27)</f>
        <v>0</v>
      </c>
      <c r="M27" s="52" t="n">
        <f aca="false">SUM(L27*0.02+L27)</f>
        <v>0</v>
      </c>
      <c r="N27" s="52" t="n">
        <f aca="false">SUM(M27*0.02+M27)</f>
        <v>0</v>
      </c>
      <c r="O27" s="52" t="n">
        <f aca="false">SUM(N27*0.02+N27)</f>
        <v>0</v>
      </c>
      <c r="P27" s="52" t="n">
        <f aca="false">SUM(O27*0.02+O27)</f>
        <v>0</v>
      </c>
      <c r="Q27" s="52" t="n">
        <f aca="false">SUM(P27*0.02+P27)</f>
        <v>0</v>
      </c>
      <c r="R27" s="52" t="n">
        <f aca="false">SUM(Q27*0.02+Q27)</f>
        <v>0</v>
      </c>
      <c r="S27" s="52" t="n">
        <f aca="false">SUM(R27*0.02+R27)</f>
        <v>0</v>
      </c>
      <c r="T27" s="52" t="n">
        <f aca="false">SUM(S27*0.02+S27)</f>
        <v>0</v>
      </c>
      <c r="U27" s="52" t="n">
        <f aca="false">SUM(T27*0.02+T27)</f>
        <v>0</v>
      </c>
      <c r="V27" s="52" t="n">
        <f aca="false">SUM(U27*0.02+U27)</f>
        <v>0</v>
      </c>
      <c r="W27" s="52" t="n">
        <f aca="false">SUM(V27*0.02+V27)</f>
        <v>0</v>
      </c>
      <c r="X27" s="52" t="n">
        <f aca="false">SUM(W27*0.02+W27)</f>
        <v>0</v>
      </c>
      <c r="Y27" s="52" t="n">
        <f aca="false">SUM(X27*0.02+X27)</f>
        <v>0</v>
      </c>
      <c r="Z27" s="52" t="n">
        <f aca="false">SUM(Y27*0.02+Y27)</f>
        <v>0</v>
      </c>
      <c r="AA27" s="52" t="n">
        <f aca="false">SUM(Z27*0.02+Z27)</f>
        <v>0</v>
      </c>
      <c r="AB27" s="52" t="n">
        <f aca="false">SUM(AA27*0.02+AA27)</f>
        <v>0</v>
      </c>
      <c r="AC27" s="52" t="n">
        <f aca="false">SUM(AB27*0.02+AB27)</f>
        <v>0</v>
      </c>
      <c r="AD27" s="52" t="n">
        <f aca="false">SUM(AC27*0.02+AC27)</f>
        <v>0</v>
      </c>
      <c r="AE27" s="52" t="n">
        <f aca="false">SUM(AD27*0.02+AD27)</f>
        <v>0</v>
      </c>
      <c r="AF27" s="53" t="n">
        <f aca="false">SUM(AE27*0.02+AE27)</f>
        <v>0</v>
      </c>
    </row>
    <row r="28" customFormat="false" ht="15" hidden="false" customHeight="false" outlineLevel="0" collapsed="false">
      <c r="A28" s="14" t="s">
        <v>77</v>
      </c>
      <c r="B28" s="15"/>
      <c r="C28" s="46" t="n">
        <f aca="false">SUM(C22,-C24,-C25,-C26,-C27)</f>
        <v>0</v>
      </c>
      <c r="D28" s="47" t="n">
        <f aca="false">SUM(D22,-D24,-D25,-D26,-D27)</f>
        <v>0</v>
      </c>
      <c r="E28" s="47" t="n">
        <f aca="false">SUM(E22,-E24,-E25,-E26,-E27)</f>
        <v>0</v>
      </c>
      <c r="F28" s="47" t="n">
        <f aca="false">SUM(F22,-F24,-F25,-F26,-F27)</f>
        <v>0</v>
      </c>
      <c r="G28" s="47" t="n">
        <f aca="false">SUM(G22,-G24,-G25,-G26,-G27)</f>
        <v>0</v>
      </c>
      <c r="H28" s="47" t="n">
        <f aca="false">SUM(H22,-H24,-H25,-H26,-H27)</f>
        <v>0</v>
      </c>
      <c r="I28" s="47" t="n">
        <f aca="false">SUM(I22,-I24,-I25,-I26,-I27)</f>
        <v>0</v>
      </c>
      <c r="J28" s="47" t="n">
        <f aca="false">SUM(J22,-J24,-J25,-J26,-J27)</f>
        <v>0</v>
      </c>
      <c r="K28" s="47" t="n">
        <f aca="false">SUM(K22,-K24,-K25,-K26,-K27)</f>
        <v>0</v>
      </c>
      <c r="L28" s="47" t="n">
        <f aca="false">SUM(L22,-L24,-L25,-L26,-L27)</f>
        <v>0</v>
      </c>
      <c r="M28" s="47" t="n">
        <f aca="false">SUM(M22,-M24,-M25,-M26,-M27)</f>
        <v>0</v>
      </c>
      <c r="N28" s="47" t="n">
        <f aca="false">SUM(N22,-N24,-N25,-N26,-N27)</f>
        <v>0</v>
      </c>
      <c r="O28" s="47" t="n">
        <f aca="false">SUM(O22,-O24,-O25,-O26,-O27)</f>
        <v>0</v>
      </c>
      <c r="P28" s="47" t="n">
        <f aca="false">SUM(P22,-P24,-P25,-P26,-P27)</f>
        <v>0</v>
      </c>
      <c r="Q28" s="47" t="n">
        <f aca="false">SUM(Q22,-Q24,-Q25,-Q26,-Q27)</f>
        <v>0</v>
      </c>
      <c r="R28" s="47" t="n">
        <f aca="false">SUM(R22,-R24,-R25,-R26,-R27)</f>
        <v>0</v>
      </c>
      <c r="S28" s="47" t="n">
        <f aca="false">SUM(S22,-S24,-S25,-S26,-S27)</f>
        <v>0</v>
      </c>
      <c r="T28" s="47" t="n">
        <f aca="false">SUM(T22,-T24,-T25,-T26,-T27)</f>
        <v>0</v>
      </c>
      <c r="U28" s="47" t="n">
        <f aca="false">SUM(U22,-U24,-U25,-U26,-U27)</f>
        <v>0</v>
      </c>
      <c r="V28" s="47" t="n">
        <f aca="false">SUM(V22,-V24,-V25,-V26,-V27)</f>
        <v>0</v>
      </c>
      <c r="W28" s="47" t="n">
        <f aca="false">SUM(W22,-W24,-W25,-W26,-W27)</f>
        <v>0</v>
      </c>
      <c r="X28" s="47" t="n">
        <f aca="false">SUM(X22,-X24,-X25,-X26,-X27)</f>
        <v>0</v>
      </c>
      <c r="Y28" s="47" t="n">
        <f aca="false">SUM(Y22,-Y24,-Y25,-Y26,-Y27)</f>
        <v>0</v>
      </c>
      <c r="Z28" s="47" t="n">
        <f aca="false">SUM(Z22,-Z24,-Z25,-Z26,-Z27)</f>
        <v>0</v>
      </c>
      <c r="AA28" s="47" t="n">
        <f aca="false">SUM(AA22,-AA24,-AA25,-AA26,-AA27)</f>
        <v>0</v>
      </c>
      <c r="AB28" s="47" t="n">
        <f aca="false">SUM(AB22,-AB24,-AB25,-AB26,-AB27)</f>
        <v>0</v>
      </c>
      <c r="AC28" s="47" t="n">
        <f aca="false">SUM(AC22,-AC24,-AC25,-AC26,-AC27)</f>
        <v>0</v>
      </c>
      <c r="AD28" s="47" t="n">
        <f aca="false">SUM(AD22,-AD24,-AD25,-AD26,-AD27)</f>
        <v>0</v>
      </c>
      <c r="AE28" s="47" t="n">
        <f aca="false">SUM(AE22,-AE24,-AE25,-AE26,-AE27)</f>
        <v>0</v>
      </c>
      <c r="AF28" s="48" t="n">
        <f aca="false">SUM(AF22,-AF24,-AF25,-AF26,-AF27)</f>
        <v>0</v>
      </c>
    </row>
    <row r="29" customFormat="false" ht="15" hidden="false" customHeight="false" outlineLevel="0" collapsed="false">
      <c r="A29" s="14" t="s">
        <v>78</v>
      </c>
      <c r="B29" s="15" t="n">
        <v>40</v>
      </c>
      <c r="C29" s="51" t="n">
        <f aca="false">SUM(C14/B29)</f>
        <v>0</v>
      </c>
      <c r="D29" s="55" t="n">
        <f aca="false">SUM($C$29)</f>
        <v>0</v>
      </c>
      <c r="E29" s="55" t="n">
        <f aca="false">SUM($C$29)</f>
        <v>0</v>
      </c>
      <c r="F29" s="55" t="n">
        <f aca="false">SUM($C$29)</f>
        <v>0</v>
      </c>
      <c r="G29" s="55" t="n">
        <f aca="false">SUM($C$29)</f>
        <v>0</v>
      </c>
      <c r="H29" s="55" t="n">
        <f aca="false">SUM($C$29)</f>
        <v>0</v>
      </c>
      <c r="I29" s="55" t="n">
        <f aca="false">SUM($C$29)</f>
        <v>0</v>
      </c>
      <c r="J29" s="55" t="n">
        <f aca="false">SUM($C$29)</f>
        <v>0</v>
      </c>
      <c r="K29" s="55" t="n">
        <f aca="false">SUM($C$29)</f>
        <v>0</v>
      </c>
      <c r="L29" s="55" t="n">
        <f aca="false">SUM($C$29)</f>
        <v>0</v>
      </c>
      <c r="M29" s="55" t="n">
        <f aca="false">SUM($C$29)</f>
        <v>0</v>
      </c>
      <c r="N29" s="55" t="n">
        <f aca="false">SUM($C$29)</f>
        <v>0</v>
      </c>
      <c r="O29" s="55" t="n">
        <f aca="false">SUM($C$29)</f>
        <v>0</v>
      </c>
      <c r="P29" s="55" t="n">
        <f aca="false">SUM($C$29)</f>
        <v>0</v>
      </c>
      <c r="Q29" s="55" t="n">
        <f aca="false">SUM($C$29)</f>
        <v>0</v>
      </c>
      <c r="R29" s="55" t="n">
        <f aca="false">SUM($C$29)</f>
        <v>0</v>
      </c>
      <c r="S29" s="55" t="n">
        <f aca="false">SUM($C$29)</f>
        <v>0</v>
      </c>
      <c r="T29" s="55" t="n">
        <f aca="false">SUM($C$29)</f>
        <v>0</v>
      </c>
      <c r="U29" s="55" t="n">
        <f aca="false">SUM($C$29)</f>
        <v>0</v>
      </c>
      <c r="V29" s="55" t="n">
        <f aca="false">SUM($C$29)</f>
        <v>0</v>
      </c>
      <c r="W29" s="55" t="n">
        <f aca="false">SUM($C$29)</f>
        <v>0</v>
      </c>
      <c r="X29" s="55" t="n">
        <f aca="false">SUM($C$29)</f>
        <v>0</v>
      </c>
      <c r="Y29" s="55" t="n">
        <f aca="false">SUM($C$29)</f>
        <v>0</v>
      </c>
      <c r="Z29" s="55" t="n">
        <f aca="false">SUM($C$29)</f>
        <v>0</v>
      </c>
      <c r="AA29" s="55" t="n">
        <f aca="false">SUM($C$29)</f>
        <v>0</v>
      </c>
      <c r="AB29" s="55" t="n">
        <f aca="false">SUM($C$29)</f>
        <v>0</v>
      </c>
      <c r="AC29" s="55" t="n">
        <f aca="false">SUM($C$29)</f>
        <v>0</v>
      </c>
      <c r="AD29" s="55" t="n">
        <f aca="false">SUM($C$29)</f>
        <v>0</v>
      </c>
      <c r="AE29" s="55" t="n">
        <f aca="false">SUM($C$29)</f>
        <v>0</v>
      </c>
      <c r="AF29" s="56" t="n">
        <f aca="false">SUM($C$29)</f>
        <v>0</v>
      </c>
    </row>
    <row r="30" customFormat="false" ht="9" hidden="false" customHeight="true" outlineLevel="0" collapsed="false">
      <c r="A30" s="14"/>
      <c r="B30" s="15"/>
      <c r="C30" s="5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</row>
    <row r="31" s="64" customFormat="true" ht="15" hidden="false" customHeight="false" outlineLevel="0" collapsed="false">
      <c r="A31" s="58" t="s">
        <v>79</v>
      </c>
      <c r="B31" s="59"/>
      <c r="C31" s="60" t="n">
        <f aca="false">(SUM('Úverová kalkulačka NB'!E2:E13)*-1)+(SUM('Úverová kalkulačka TV'!E2:E13)*-1)+(SUM('Úverová kalkulačka POZEMOK'!E2:E13)*-1)</f>
        <v>0</v>
      </c>
      <c r="D31" s="61" t="n">
        <f aca="false">(SUM('Úverová kalkulačka NB'!E14:E25)*-1)+(SUM('Úverová kalkulačka TV'!E14:E25)*-1)+(SUM('Úverová kalkulačka POZEMOK'!E14:E25)*-1)</f>
        <v>0</v>
      </c>
      <c r="E31" s="62" t="n">
        <f aca="false">(SUM('Úverová kalkulačka NB'!E26:E37)*-1)+(SUM('Úverová kalkulačka TV'!E26:E37)*-1)+(SUM('Úverová kalkulačka POZEMOK'!E26:E37)*-1)</f>
        <v>0</v>
      </c>
      <c r="F31" s="62" t="n">
        <f aca="false">(SUM('Úverová kalkulačka NB'!E38:E49)*-1)+(SUM('Úverová kalkulačka TV'!E38:E49)*-1)+(SUM('Úverová kalkulačka POZEMOK'!E38:E49)*-1)</f>
        <v>0</v>
      </c>
      <c r="G31" s="62" t="n">
        <f aca="false">(SUM('Úverová kalkulačka NB'!E50:E61)*-1)+(SUM('Úverová kalkulačka TV'!E50:E61)*-1)+(SUM('Úverová kalkulačka POZEMOK'!E50:E61)*-1)</f>
        <v>0</v>
      </c>
      <c r="H31" s="62" t="n">
        <f aca="false">(SUM('Úverová kalkulačka NB'!E62:E73)*-1)+(SUM('Úverová kalkulačka TV'!E62:E73)*-1)+(SUM('Úverová kalkulačka POZEMOK'!E62:E73)*-1)</f>
        <v>0</v>
      </c>
      <c r="I31" s="62" t="n">
        <f aca="false">(SUM('Úverová kalkulačka NB'!E74:E85)*-1)+(SUM('Úverová kalkulačka TV'!E74:E85)*-1)+(SUM('Úverová kalkulačka POZEMOK'!E74:E85)*-1)</f>
        <v>0</v>
      </c>
      <c r="J31" s="62" t="n">
        <f aca="false">(SUM('Úverová kalkulačka NB'!E86:E97)*-1)+(SUM('Úverová kalkulačka TV'!E86:E97)*-1)+(SUM('Úverová kalkulačka POZEMOK'!E86:E97)*-1)</f>
        <v>0</v>
      </c>
      <c r="K31" s="62" t="n">
        <f aca="false">(SUM('Úverová kalkulačka NB'!E98:E109)*-1)+(SUM('Úverová kalkulačka TV'!E98:E109)*-1)+(SUM('Úverová kalkulačka POZEMOK'!E98:E109)*-1)</f>
        <v>0</v>
      </c>
      <c r="L31" s="62" t="n">
        <f aca="false">(SUM('Úverová kalkulačka NB'!E110:E121)*-1)+(SUM('Úverová kalkulačka TV'!E110:E121)*-1)+(SUM('Úverová kalkulačka POZEMOK'!E110:E121)*-1)</f>
        <v>0</v>
      </c>
      <c r="M31" s="62" t="n">
        <f aca="false">(SUM('Úverová kalkulačka NB'!E122:E133)*-1)+(SUM('Úverová kalkulačka TV'!E122:E133)*-1)+(SUM('Úverová kalkulačka POZEMOK'!E122:E133)*-1)</f>
        <v>0</v>
      </c>
      <c r="N31" s="62" t="n">
        <f aca="false">(SUM('Úverová kalkulačka NB'!E134:E145)*-1)+(SUM('Úverová kalkulačka TV'!E134:E145)*-1)+(SUM('Úverová kalkulačka POZEMOK'!E134:E145)*-1)</f>
        <v>0</v>
      </c>
      <c r="O31" s="62" t="n">
        <f aca="false">(SUM('Úverová kalkulačka NB'!E146:E157)*-1)+(SUM('Úverová kalkulačka TV'!E146:E157)*-1)+(SUM('Úverová kalkulačka POZEMOK'!E146:E157)*-1)</f>
        <v>0</v>
      </c>
      <c r="P31" s="62" t="n">
        <f aca="false">(SUM('Úverová kalkulačka NB'!E158:E169)*-1)+(SUM('Úverová kalkulačka TV'!E158:E169)*-1)+(SUM('Úverová kalkulačka POZEMOK'!E158:E169)*-1)</f>
        <v>0</v>
      </c>
      <c r="Q31" s="62" t="n">
        <f aca="false">(SUM('Úverová kalkulačka NB'!E170:E181)*-1)+(SUM('Úverová kalkulačka TV'!E170:E181)*-1)+(SUM('Úverová kalkulačka POZEMOK'!E170:E181)*-1)</f>
        <v>0</v>
      </c>
      <c r="R31" s="62" t="n">
        <f aca="false">(SUM('Úverová kalkulačka NB'!E182:E193)*-1)+(SUM('Úverová kalkulačka TV'!E182:E193)*-1)+(SUM('Úverová kalkulačka POZEMOK'!E182:E193)*-1)</f>
        <v>0</v>
      </c>
      <c r="S31" s="62" t="n">
        <f aca="false">(SUM('Úverová kalkulačka NB'!E194:E205)*-1)+(SUM('Úverová kalkulačka TV'!E194:E205)*-1)+(SUM('Úverová kalkulačka POZEMOK'!E194:E205)*-1)</f>
        <v>0</v>
      </c>
      <c r="T31" s="62" t="n">
        <f aca="false">(SUM('Úverová kalkulačka NB'!E206:E217)*-1)+(SUM('Úverová kalkulačka TV'!E206:E217)*-1)+(SUM('Úverová kalkulačka POZEMOK'!E206:E217)*-1)</f>
        <v>0</v>
      </c>
      <c r="U31" s="62" t="n">
        <f aca="false">(SUM('Úverová kalkulačka NB'!E218:E229)*-1)+(SUM('Úverová kalkulačka TV'!E218:E229)*-1)+(SUM('Úverová kalkulačka POZEMOK'!E218:E229)*-1)</f>
        <v>0</v>
      </c>
      <c r="V31" s="62" t="n">
        <f aca="false">(SUM('Úverová kalkulačka NB'!E230:E241)*-1)+(SUM('Úverová kalkulačka TV'!E230:E241)*-1)+(SUM('Úverová kalkulačka POZEMOK'!E230:E241)*-1)</f>
        <v>0</v>
      </c>
      <c r="W31" s="62" t="n">
        <f aca="false">(SUM('Úverová kalkulačka NB'!E242:E253)*-1)+(SUM('Úverová kalkulačka TV'!E242:E253)*-1)+(SUM('Úverová kalkulačka POZEMOK'!E242:E253)*-1)</f>
        <v>0</v>
      </c>
      <c r="X31" s="62" t="n">
        <f aca="false">(SUM('Úverová kalkulačka NB'!E254:E265)*-1)+(SUM('Úverová kalkulačka TV'!E254:E265)*-1)+(SUM('Úverová kalkulačka POZEMOK'!E254:E265)*-1)</f>
        <v>0</v>
      </c>
      <c r="Y31" s="62" t="n">
        <f aca="false">(SUM('Úverová kalkulačka NB'!E266:E277)*-1)+(SUM('Úverová kalkulačka TV'!E266:E277)*-1)+(SUM('Úverová kalkulačka POZEMOK'!E266:E277)*-1)</f>
        <v>0</v>
      </c>
      <c r="Z31" s="62" t="n">
        <f aca="false">(SUM('Úverová kalkulačka NB'!E278:E289)*-1)+(SUM('Úverová kalkulačka TV'!E278:E289)*-1)+(SUM('Úverová kalkulačka POZEMOK'!E278:E289)*-1)</f>
        <v>0</v>
      </c>
      <c r="AA31" s="62" t="n">
        <f aca="false">(SUM('Úverová kalkulačka NB'!E290:E301)*-1)+(SUM('Úverová kalkulačka TV'!E290:E301)*-1)+(SUM('Úverová kalkulačka POZEMOK'!E290:E301)*-1)</f>
        <v>0</v>
      </c>
      <c r="AB31" s="62" t="n">
        <f aca="false">(SUM('Úverová kalkulačka NB'!E302:E313)*-1)+(SUM('Úverová kalkulačka TV'!E302:E313)*-1)+(SUM('Úverová kalkulačka POZEMOK'!E302:E313)*-1)</f>
        <v>0</v>
      </c>
      <c r="AC31" s="62" t="n">
        <f aca="false">(SUM('Úverová kalkulačka NB'!E314:E325)*-1)+(SUM('Úverová kalkulačka TV'!E314:E325)*-1)+(SUM('Úverová kalkulačka POZEMOK'!E314:E325)*-1)</f>
        <v>0</v>
      </c>
      <c r="AD31" s="62" t="n">
        <f aca="false">(SUM('Úverová kalkulačka NB'!E326:E337)*-1)+(SUM('Úverová kalkulačka TV'!E326:E337)*-1)+(SUM('Úverová kalkulačka POZEMOK'!E326:E337)*-1)</f>
        <v>0</v>
      </c>
      <c r="AE31" s="62" t="n">
        <f aca="false">(SUM('Úverová kalkulačka NB'!E338:E349)*-1)+(SUM('Úverová kalkulačka TV'!E338:E349)*-1)+(SUM('Úverová kalkulačka POZEMOK'!E338:E349)*-1)</f>
        <v>0</v>
      </c>
      <c r="AF31" s="63" t="n">
        <f aca="false">(SUM('Úverová kalkulačka NB'!E350:E361)*-1)+(SUM('Úverová kalkulačka TV'!E350:E361)*-1)+(SUM('Úverová kalkulačka POZEMOK'!E350:E361)*-1)</f>
        <v>0</v>
      </c>
    </row>
    <row r="32" customFormat="false" ht="9" hidden="false" customHeight="true" outlineLevel="0" collapsed="false">
      <c r="A32" s="65"/>
      <c r="B32" s="15"/>
      <c r="C32" s="66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8"/>
    </row>
    <row r="33" customFormat="false" ht="15" hidden="false" customHeight="false" outlineLevel="0" collapsed="false">
      <c r="A33" s="67" t="s">
        <v>80</v>
      </c>
      <c r="B33" s="68"/>
      <c r="C33" s="69" t="n">
        <f aca="false">SUM(C28-C29-C31)</f>
        <v>0</v>
      </c>
      <c r="D33" s="70" t="n">
        <f aca="false">SUM(D28-D29-D31)</f>
        <v>0</v>
      </c>
      <c r="E33" s="70" t="n">
        <f aca="false">SUM(E28-E29-E31)</f>
        <v>0</v>
      </c>
      <c r="F33" s="70" t="n">
        <f aca="false">SUM(F28-F29-F31)</f>
        <v>0</v>
      </c>
      <c r="G33" s="70" t="n">
        <f aca="false">SUM(G28-G29-G31)</f>
        <v>0</v>
      </c>
      <c r="H33" s="70" t="n">
        <f aca="false">SUM(H28-H29-H31)</f>
        <v>0</v>
      </c>
      <c r="I33" s="70" t="n">
        <f aca="false">SUM(I28-I29-I31)</f>
        <v>0</v>
      </c>
      <c r="J33" s="70" t="n">
        <f aca="false">SUM(J28-J29-J31)</f>
        <v>0</v>
      </c>
      <c r="K33" s="70" t="n">
        <f aca="false">SUM(K28-K29-K31)</f>
        <v>0</v>
      </c>
      <c r="L33" s="70" t="n">
        <f aca="false">SUM(L28-L29-L31)</f>
        <v>0</v>
      </c>
      <c r="M33" s="70" t="n">
        <f aca="false">SUM(M28-M29-M31)</f>
        <v>0</v>
      </c>
      <c r="N33" s="70" t="n">
        <f aca="false">SUM(N28-N29-N31)</f>
        <v>0</v>
      </c>
      <c r="O33" s="70" t="n">
        <f aca="false">SUM(O28-O29-O31)</f>
        <v>0</v>
      </c>
      <c r="P33" s="70" t="n">
        <f aca="false">SUM(P28-P29-P31)</f>
        <v>0</v>
      </c>
      <c r="Q33" s="70" t="n">
        <f aca="false">SUM(Q28-Q29-Q31)</f>
        <v>0</v>
      </c>
      <c r="R33" s="70" t="n">
        <f aca="false">SUM(R28-R29-R31)</f>
        <v>0</v>
      </c>
      <c r="S33" s="70" t="n">
        <f aca="false">SUM(S28-S29-S31)</f>
        <v>0</v>
      </c>
      <c r="T33" s="70" t="n">
        <f aca="false">SUM(T28-T29-T31)</f>
        <v>0</v>
      </c>
      <c r="U33" s="70" t="n">
        <f aca="false">SUM(U28-U29-U31)</f>
        <v>0</v>
      </c>
      <c r="V33" s="70" t="n">
        <f aca="false">SUM(V28-V29-V31)</f>
        <v>0</v>
      </c>
      <c r="W33" s="70" t="n">
        <f aca="false">SUM(W28-W29-W31)</f>
        <v>0</v>
      </c>
      <c r="X33" s="70" t="n">
        <f aca="false">SUM(X28-X29-X31)</f>
        <v>0</v>
      </c>
      <c r="Y33" s="70" t="n">
        <f aca="false">SUM(Y28-Y29-Y31)</f>
        <v>0</v>
      </c>
      <c r="Z33" s="70" t="n">
        <f aca="false">SUM(Z28-Z29-Z31)</f>
        <v>0</v>
      </c>
      <c r="AA33" s="70" t="n">
        <f aca="false">SUM(AA28-AA29-AA31)</f>
        <v>0</v>
      </c>
      <c r="AB33" s="70" t="n">
        <f aca="false">SUM(AB28-AB29-AB31)</f>
        <v>0</v>
      </c>
      <c r="AC33" s="70" t="n">
        <f aca="false">SUM(AC28-AC29-AC31)</f>
        <v>0</v>
      </c>
      <c r="AD33" s="70" t="n">
        <f aca="false">SUM(AD28-AD29-AD31)</f>
        <v>0</v>
      </c>
      <c r="AE33" s="70" t="n">
        <f aca="false">SUM(AE28-AE29-AE31)</f>
        <v>0</v>
      </c>
      <c r="AF33" s="71" t="n">
        <f aca="false">SUM(AF28-AF29-AF31)</f>
        <v>0</v>
      </c>
    </row>
    <row r="34" customFormat="false" ht="15" hidden="false" customHeight="false" outlineLevel="0" collapsed="false">
      <c r="A34" s="26" t="s">
        <v>81</v>
      </c>
      <c r="B34" s="72"/>
      <c r="C34" s="73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74"/>
    </row>
    <row r="35" customFormat="false" ht="15" hidden="false" customHeight="false" outlineLevel="0" collapsed="false">
      <c r="A35" s="26" t="s">
        <v>82</v>
      </c>
      <c r="B35" s="72"/>
      <c r="C35" s="73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74"/>
    </row>
    <row r="36" customFormat="false" ht="15" hidden="false" customHeight="false" outlineLevel="0" collapsed="false">
      <c r="A36" s="75" t="s">
        <v>83</v>
      </c>
      <c r="B36" s="72"/>
      <c r="C36" s="76" t="n">
        <f aca="false">SUM(C33+C34-C35)</f>
        <v>0</v>
      </c>
      <c r="D36" s="77" t="n">
        <f aca="false">SUM(D33+D34-D35)</f>
        <v>0</v>
      </c>
      <c r="E36" s="77" t="n">
        <f aca="false">SUM(E33+E34-E35)</f>
        <v>0</v>
      </c>
      <c r="F36" s="77" t="n">
        <f aca="false">SUM(F33+F34-F35)</f>
        <v>0</v>
      </c>
      <c r="G36" s="77" t="n">
        <f aca="false">SUM(G33+G34-G35)</f>
        <v>0</v>
      </c>
      <c r="H36" s="77" t="n">
        <f aca="false">SUM(H33+H34-H35)</f>
        <v>0</v>
      </c>
      <c r="I36" s="77" t="n">
        <f aca="false">SUM(I33+I34-I35)</f>
        <v>0</v>
      </c>
      <c r="J36" s="77" t="n">
        <f aca="false">SUM(J33+J34-J35)</f>
        <v>0</v>
      </c>
      <c r="K36" s="77" t="n">
        <f aca="false">SUM(K33+K34-K35)</f>
        <v>0</v>
      </c>
      <c r="L36" s="77" t="n">
        <f aca="false">SUM(L33+L34-L35)</f>
        <v>0</v>
      </c>
      <c r="M36" s="77" t="n">
        <f aca="false">SUM(M33+M34-M35)</f>
        <v>0</v>
      </c>
      <c r="N36" s="77" t="n">
        <f aca="false">SUM(N33+N34-N35)</f>
        <v>0</v>
      </c>
      <c r="O36" s="77" t="n">
        <f aca="false">SUM(O33+O34-O35)</f>
        <v>0</v>
      </c>
      <c r="P36" s="77" t="n">
        <f aca="false">SUM(P33+P34-P35)</f>
        <v>0</v>
      </c>
      <c r="Q36" s="77" t="n">
        <f aca="false">SUM(Q33+Q34-Q35)</f>
        <v>0</v>
      </c>
      <c r="R36" s="77" t="n">
        <f aca="false">SUM(R33+R34-R35)</f>
        <v>0</v>
      </c>
      <c r="S36" s="77" t="n">
        <f aca="false">SUM(S33+S34-S35)</f>
        <v>0</v>
      </c>
      <c r="T36" s="77" t="n">
        <f aca="false">SUM(T33+T34-T35)</f>
        <v>0</v>
      </c>
      <c r="U36" s="77" t="n">
        <f aca="false">SUM(U33+U34-U35)</f>
        <v>0</v>
      </c>
      <c r="V36" s="77" t="n">
        <f aca="false">SUM(V33+V34-V35)</f>
        <v>0</v>
      </c>
      <c r="W36" s="77" t="n">
        <f aca="false">SUM(W33+W34-W35)</f>
        <v>0</v>
      </c>
      <c r="X36" s="77" t="n">
        <f aca="false">SUM(X33+X34-X35)</f>
        <v>0</v>
      </c>
      <c r="Y36" s="77" t="n">
        <f aca="false">SUM(Y33+Y34-Y35)</f>
        <v>0</v>
      </c>
      <c r="Z36" s="77" t="n">
        <f aca="false">SUM(Z33+Z34-Z35)</f>
        <v>0</v>
      </c>
      <c r="AA36" s="77" t="n">
        <f aca="false">SUM(AA33+AA34-AA35)</f>
        <v>0</v>
      </c>
      <c r="AB36" s="77" t="n">
        <f aca="false">SUM(AB33+AB34-AB35)</f>
        <v>0</v>
      </c>
      <c r="AC36" s="77" t="n">
        <f aca="false">SUM(AC33+AC34-AC35)</f>
        <v>0</v>
      </c>
      <c r="AD36" s="77" t="n">
        <f aca="false">SUM(AD33+AD34-AD35)</f>
        <v>0</v>
      </c>
      <c r="AE36" s="77" t="n">
        <f aca="false">SUM(AE33+AE34-AE35)</f>
        <v>0</v>
      </c>
      <c r="AF36" s="78" t="n">
        <f aca="false">SUM(AF33+AF34-AF35)</f>
        <v>0</v>
      </c>
    </row>
    <row r="37" customFormat="false" ht="15" hidden="false" customHeight="false" outlineLevel="0" collapsed="false">
      <c r="A37" s="14" t="s">
        <v>84</v>
      </c>
      <c r="B37" s="15" t="n">
        <v>0.22</v>
      </c>
      <c r="C37" s="51" t="n">
        <f aca="false">SUM(C36*$B$37)</f>
        <v>0</v>
      </c>
      <c r="D37" s="55" t="n">
        <f aca="false">SUM(D36*$B$37)</f>
        <v>0</v>
      </c>
      <c r="E37" s="55" t="n">
        <f aca="false">SUM(E36*$B$37)</f>
        <v>0</v>
      </c>
      <c r="F37" s="55" t="n">
        <f aca="false">SUM(F36*$B$37)</f>
        <v>0</v>
      </c>
      <c r="G37" s="55" t="n">
        <f aca="false">SUM(G36*$B$37)</f>
        <v>0</v>
      </c>
      <c r="H37" s="55" t="n">
        <f aca="false">SUM(H36*$B$37)</f>
        <v>0</v>
      </c>
      <c r="I37" s="55" t="n">
        <f aca="false">SUM(I36*$B$37)</f>
        <v>0</v>
      </c>
      <c r="J37" s="55" t="n">
        <f aca="false">SUM(J36*$B$37)</f>
        <v>0</v>
      </c>
      <c r="K37" s="55" t="n">
        <f aca="false">SUM(K36*$B$37)</f>
        <v>0</v>
      </c>
      <c r="L37" s="55" t="n">
        <f aca="false">SUM(L36*$B$37)</f>
        <v>0</v>
      </c>
      <c r="M37" s="55" t="n">
        <f aca="false">SUM(M36*$B$37)</f>
        <v>0</v>
      </c>
      <c r="N37" s="55" t="n">
        <f aca="false">SUM(N36*$B$37)</f>
        <v>0</v>
      </c>
      <c r="O37" s="55" t="n">
        <f aca="false">SUM(O36*$B$37)</f>
        <v>0</v>
      </c>
      <c r="P37" s="55" t="n">
        <f aca="false">SUM(P36*$B$37)</f>
        <v>0</v>
      </c>
      <c r="Q37" s="55" t="n">
        <f aca="false">SUM(Q36*$B$37)</f>
        <v>0</v>
      </c>
      <c r="R37" s="55" t="n">
        <f aca="false">SUM(R36*$B$37)</f>
        <v>0</v>
      </c>
      <c r="S37" s="55" t="n">
        <f aca="false">SUM(S36*$B$37)</f>
        <v>0</v>
      </c>
      <c r="T37" s="55" t="n">
        <f aca="false">SUM(T36*$B$37)</f>
        <v>0</v>
      </c>
      <c r="U37" s="55" t="n">
        <f aca="false">SUM(U36*$B$37)</f>
        <v>0</v>
      </c>
      <c r="V37" s="55" t="n">
        <f aca="false">SUM(V36*$B$37)</f>
        <v>0</v>
      </c>
      <c r="W37" s="55" t="n">
        <f aca="false">SUM(W36*$B$37)</f>
        <v>0</v>
      </c>
      <c r="X37" s="55" t="n">
        <f aca="false">SUM(X36*$B$37)</f>
        <v>0</v>
      </c>
      <c r="Y37" s="55" t="n">
        <f aca="false">SUM(Y36*$B$37)</f>
        <v>0</v>
      </c>
      <c r="Z37" s="55" t="n">
        <f aca="false">SUM(Z36*$B$37)</f>
        <v>0</v>
      </c>
      <c r="AA37" s="55" t="n">
        <f aca="false">SUM(AA36*$B$37)</f>
        <v>0</v>
      </c>
      <c r="AB37" s="55" t="n">
        <f aca="false">SUM(AB36*$B$37)</f>
        <v>0</v>
      </c>
      <c r="AC37" s="55" t="n">
        <f aca="false">SUM(AC36*$B$37)</f>
        <v>0</v>
      </c>
      <c r="AD37" s="55" t="n">
        <f aca="false">SUM(AD36*$B$37)</f>
        <v>0</v>
      </c>
      <c r="AE37" s="55" t="n">
        <f aca="false">SUM(AE36*$B$37)</f>
        <v>0</v>
      </c>
      <c r="AF37" s="56" t="n">
        <f aca="false">SUM(AF36*$B$37)</f>
        <v>0</v>
      </c>
    </row>
    <row r="38" customFormat="false" ht="15" hidden="false" customHeight="false" outlineLevel="0" collapsed="false">
      <c r="A38" s="79" t="s">
        <v>85</v>
      </c>
      <c r="B38" s="68"/>
      <c r="C38" s="80" t="n">
        <f aca="false">SUM(C33-C37)</f>
        <v>0</v>
      </c>
      <c r="D38" s="81" t="n">
        <f aca="false">SUM(D33-D37)</f>
        <v>0</v>
      </c>
      <c r="E38" s="81" t="n">
        <f aca="false">SUM(E33-E37)</f>
        <v>0</v>
      </c>
      <c r="F38" s="81" t="n">
        <f aca="false">SUM(F33-F37)</f>
        <v>0</v>
      </c>
      <c r="G38" s="81" t="n">
        <f aca="false">SUM(G33-G37)</f>
        <v>0</v>
      </c>
      <c r="H38" s="81" t="n">
        <f aca="false">SUM(H33-H37)</f>
        <v>0</v>
      </c>
      <c r="I38" s="81" t="n">
        <f aca="false">SUM(I33-I37)</f>
        <v>0</v>
      </c>
      <c r="J38" s="81" t="n">
        <f aca="false">SUM(J33-J37)</f>
        <v>0</v>
      </c>
      <c r="K38" s="81" t="n">
        <f aca="false">SUM(K33-K37)</f>
        <v>0</v>
      </c>
      <c r="L38" s="81" t="n">
        <f aca="false">SUM(L33-L37)</f>
        <v>0</v>
      </c>
      <c r="M38" s="81" t="n">
        <f aca="false">SUM(M33-M37)</f>
        <v>0</v>
      </c>
      <c r="N38" s="81" t="n">
        <f aca="false">SUM(N33-N37)</f>
        <v>0</v>
      </c>
      <c r="O38" s="81" t="n">
        <f aca="false">SUM(O33-O37)</f>
        <v>0</v>
      </c>
      <c r="P38" s="81" t="n">
        <f aca="false">SUM(P33-P37)</f>
        <v>0</v>
      </c>
      <c r="Q38" s="81" t="n">
        <f aca="false">SUM(Q33-Q37)</f>
        <v>0</v>
      </c>
      <c r="R38" s="81" t="n">
        <f aca="false">SUM(R33-R37)</f>
        <v>0</v>
      </c>
      <c r="S38" s="81" t="n">
        <f aca="false">SUM(S33-S37)</f>
        <v>0</v>
      </c>
      <c r="T38" s="81" t="n">
        <f aca="false">SUM(T33-T37)</f>
        <v>0</v>
      </c>
      <c r="U38" s="81" t="n">
        <f aca="false">SUM(U33-U37)</f>
        <v>0</v>
      </c>
      <c r="V38" s="81" t="n">
        <f aca="false">SUM(V33-V37)</f>
        <v>0</v>
      </c>
      <c r="W38" s="81" t="n">
        <f aca="false">SUM(W33-W37)</f>
        <v>0</v>
      </c>
      <c r="X38" s="81" t="n">
        <f aca="false">SUM(X33-X37)</f>
        <v>0</v>
      </c>
      <c r="Y38" s="81" t="n">
        <f aca="false">SUM(Y33-Y37)</f>
        <v>0</v>
      </c>
      <c r="Z38" s="81" t="n">
        <f aca="false">SUM(Z33-Z37)</f>
        <v>0</v>
      </c>
      <c r="AA38" s="81" t="n">
        <f aca="false">SUM(AA33-AA37)</f>
        <v>0</v>
      </c>
      <c r="AB38" s="81" t="n">
        <f aca="false">SUM(AB33-AB37)</f>
        <v>0</v>
      </c>
      <c r="AC38" s="81" t="n">
        <f aca="false">SUM(AC33-AC37)</f>
        <v>0</v>
      </c>
      <c r="AD38" s="81" t="n">
        <f aca="false">SUM(AD33-AD37)</f>
        <v>0</v>
      </c>
      <c r="AE38" s="81" t="n">
        <f aca="false">SUM(AE33-AE37)</f>
        <v>0</v>
      </c>
      <c r="AF38" s="82" t="n">
        <f aca="false">SUM(AF33-AF37)</f>
        <v>0</v>
      </c>
    </row>
    <row r="39" s="64" customFormat="true" ht="15" hidden="false" customHeight="false" outlineLevel="0" collapsed="false">
      <c r="A39" s="58" t="s">
        <v>86</v>
      </c>
      <c r="B39" s="83"/>
      <c r="C39" s="60" t="n">
        <f aca="false">(SUM('Úverová kalkulačka NB'!F2:F13)*-1)+(SUM('Úverová kalkulačka TV'!F2:F13)*-1)+(SUM('Úverová kalkulačka POZEMOK'!F2:F13)*-1)</f>
        <v>0</v>
      </c>
      <c r="D39" s="61" t="n">
        <f aca="false">(SUM('Úverová kalkulačka NB'!F14:F25)*-1)+(SUM('Úverová kalkulačka TV'!F14:F25)*-1)+(SUM('Úverová kalkulačka POZEMOK'!F14:F25)*-1)</f>
        <v>0</v>
      </c>
      <c r="E39" s="62" t="n">
        <f aca="false">(SUM('Úverová kalkulačka NB'!F26:F37)*-1)+(SUM('Úverová kalkulačka TV'!F26:F37)*-1)+(SUM('Úverová kalkulačka POZEMOK'!F26:F37)*-1)</f>
        <v>0</v>
      </c>
      <c r="F39" s="62" t="n">
        <f aca="false">(SUM('Úverová kalkulačka NB'!F38:F49)*-1)+(SUM('Úverová kalkulačka TV'!F38:F49)*-1)+(SUM('Úverová kalkulačka POZEMOK'!F38:F49)*-1)</f>
        <v>0</v>
      </c>
      <c r="G39" s="62" t="n">
        <f aca="false">(SUM('Úverová kalkulačka NB'!F50:F61)*-1)+(SUM('Úverová kalkulačka TV'!F50:F61)*-1)+(SUM('Úverová kalkulačka POZEMOK'!F50:F61)*-1)</f>
        <v>0</v>
      </c>
      <c r="H39" s="62" t="n">
        <f aca="false">(SUM('Úverová kalkulačka NB'!F62:F73)*-1)+(SUM('Úverová kalkulačka TV'!F62:F73)*-1)+(SUM('Úverová kalkulačka POZEMOK'!F62:F73)*-1)</f>
        <v>0</v>
      </c>
      <c r="I39" s="62" t="n">
        <f aca="false">(SUM('Úverová kalkulačka NB'!F74:F85)*-1)+(SUM('Úverová kalkulačka TV'!F74:F85)*-1)+(SUM('Úverová kalkulačka POZEMOK'!F74:F85)*-1)</f>
        <v>0</v>
      </c>
      <c r="J39" s="62" t="n">
        <f aca="false">(SUM('Úverová kalkulačka NB'!F86:F97)*-1)+(SUM('Úverová kalkulačka TV'!F86:F97)*-1)+(SUM('Úverová kalkulačka POZEMOK'!F86:F97)*-1)</f>
        <v>0</v>
      </c>
      <c r="K39" s="62" t="n">
        <f aca="false">(SUM('Úverová kalkulačka NB'!F98:F109)*-1)+(SUM('Úverová kalkulačka TV'!F98:F109)*-1)+(SUM('Úverová kalkulačka POZEMOK'!F98:F109)*-1)</f>
        <v>0</v>
      </c>
      <c r="L39" s="62" t="n">
        <f aca="false">(SUM('Úverová kalkulačka NB'!F110:F121)*-1)+(SUM('Úverová kalkulačka TV'!F110:F121)*-1)+(SUM('Úverová kalkulačka POZEMOK'!F110:F121)*-1)</f>
        <v>0</v>
      </c>
      <c r="M39" s="62" t="n">
        <f aca="false">(SUM('Úverová kalkulačka NB'!F122:F133)*-1)+(SUM('Úverová kalkulačka TV'!F122:F133)*-1)+(SUM('Úverová kalkulačka POZEMOK'!F122:F133)*-1)</f>
        <v>0</v>
      </c>
      <c r="N39" s="62" t="n">
        <f aca="false">(SUM('Úverová kalkulačka NB'!F134:F145)*-1)+(SUM('Úverová kalkulačka TV'!F134:F145)*-1)+(SUM('Úverová kalkulačka POZEMOK'!F134:F145)*-1)</f>
        <v>0</v>
      </c>
      <c r="O39" s="62" t="n">
        <f aca="false">(SUM('Úverová kalkulačka NB'!F146:F157)*-1)+(SUM('Úverová kalkulačka TV'!F146:F157)*-1)+(SUM('Úverová kalkulačka POZEMOK'!F146:F157)*-1)</f>
        <v>0</v>
      </c>
      <c r="P39" s="62" t="n">
        <f aca="false">(SUM('Úverová kalkulačka NB'!F158:F169)*-1)+(SUM('Úverová kalkulačka TV'!F158:F169)*-1)+(SUM('Úverová kalkulačka POZEMOK'!F158:F169)*-1)</f>
        <v>0</v>
      </c>
      <c r="Q39" s="62" t="n">
        <f aca="false">(SUM('Úverová kalkulačka NB'!F170:F181)*-1)+(SUM('Úverová kalkulačka TV'!F170:F181)*-1)+(SUM('Úverová kalkulačka POZEMOK'!F170:F181)*-1)</f>
        <v>0</v>
      </c>
      <c r="R39" s="62" t="n">
        <f aca="false">(SUM('Úverová kalkulačka NB'!F182:F193)*-1)+(SUM('Úverová kalkulačka TV'!F182:F193)*-1)+(SUM('Úverová kalkulačka POZEMOK'!F182:F193)*-1)</f>
        <v>0</v>
      </c>
      <c r="S39" s="62" t="n">
        <f aca="false">(SUM('Úverová kalkulačka NB'!F194:F205)*-1)+(SUM('Úverová kalkulačka TV'!F194:F205)*-1)+(SUM('Úverová kalkulačka POZEMOK'!F194:F205)*-1)</f>
        <v>0</v>
      </c>
      <c r="T39" s="62" t="n">
        <f aca="false">(SUM('Úverová kalkulačka NB'!F206:F217)*-1)+(SUM('Úverová kalkulačka TV'!F206:F217)*-1)+(SUM('Úverová kalkulačka POZEMOK'!F206:F217)*-1)</f>
        <v>0</v>
      </c>
      <c r="U39" s="62" t="n">
        <f aca="false">(SUM('Úverová kalkulačka NB'!F218:F229)*-1)+(SUM('Úverová kalkulačka TV'!F218:F229)*-1)+(SUM('Úverová kalkulačka POZEMOK'!F218:F229)*-1)</f>
        <v>0</v>
      </c>
      <c r="V39" s="62" t="n">
        <f aca="false">(SUM('Úverová kalkulačka NB'!F230:F241)*-1)+(SUM('Úverová kalkulačka TV'!F230:F241)*-1)+(SUM('Úverová kalkulačka POZEMOK'!F230:F241)*-1)</f>
        <v>0</v>
      </c>
      <c r="W39" s="62" t="n">
        <f aca="false">(SUM('Úverová kalkulačka NB'!F242:F253)*-1)+(SUM('Úverová kalkulačka TV'!F242:F253)*-1)+(SUM('Úverová kalkulačka POZEMOK'!F242:F253)*-1)</f>
        <v>0</v>
      </c>
      <c r="X39" s="62" t="n">
        <f aca="false">(SUM('Úverová kalkulačka NB'!F254:F265)*-1)+(SUM('Úverová kalkulačka TV'!F254:F265)*-1)+(SUM('Úverová kalkulačka POZEMOK'!F254:F265)*-1)</f>
        <v>0</v>
      </c>
      <c r="Y39" s="62" t="n">
        <f aca="false">(SUM('Úverová kalkulačka NB'!F266:F277)*-1)+(SUM('Úverová kalkulačka TV'!F266:F277)*-1)+(SUM('Úverová kalkulačka POZEMOK'!F266:F277)*-1)</f>
        <v>0</v>
      </c>
      <c r="Z39" s="62" t="n">
        <f aca="false">(SUM('Úverová kalkulačka NB'!F278:F289)*-1)+(SUM('Úverová kalkulačka TV'!F278:F289)*-1)+(SUM('Úverová kalkulačka POZEMOK'!F278:F289)*-1)</f>
        <v>0</v>
      </c>
      <c r="AA39" s="62" t="n">
        <f aca="false">(SUM('Úverová kalkulačka NB'!F290:F301)*-1)+(SUM('Úverová kalkulačka TV'!F290:F301)*-1)+(SUM('Úverová kalkulačka POZEMOK'!F290:F301)*-1)</f>
        <v>0</v>
      </c>
      <c r="AB39" s="62" t="n">
        <f aca="false">(SUM('Úverová kalkulačka NB'!F302:F313)*-1)+(SUM('Úverová kalkulačka TV'!F302:F313)*-1)+(SUM('Úverová kalkulačka POZEMOK'!F302:F313)*-1)</f>
        <v>0</v>
      </c>
      <c r="AC39" s="62" t="n">
        <f aca="false">(SUM('Úverová kalkulačka NB'!F314:F325)*-1)+(SUM('Úverová kalkulačka TV'!F314:F325)*-1)+(SUM('Úverová kalkulačka POZEMOK'!F314:F325)*-1)</f>
        <v>0</v>
      </c>
      <c r="AD39" s="62" t="n">
        <f aca="false">(SUM('Úverová kalkulačka NB'!F326:F337)*-1)+(SUM('Úverová kalkulačka TV'!F326:F337)*-1)+(SUM('Úverová kalkulačka POZEMOK'!F326:F337)*-1)</f>
        <v>0</v>
      </c>
      <c r="AE39" s="62" t="n">
        <f aca="false">(SUM('Úverová kalkulačka NB'!F338:F349)*-1)+(SUM('Úverová kalkulačka TV'!F338:F349)*-1)+(SUM('Úverová kalkulačka POZEMOK'!F338:F349)*-1)</f>
        <v>0</v>
      </c>
      <c r="AF39" s="63" t="n">
        <f aca="false">(SUM('Úverová kalkulačka NB'!F350:F361)*-1)+(SUM('Úverová kalkulačka TV'!F350:F361)*-1)+(SUM('Úverová kalkulačka POZEMOK'!F350:F361)*-1)</f>
        <v>0</v>
      </c>
    </row>
    <row r="40" customFormat="false" ht="15" hidden="false" customHeight="false" outlineLevel="0" collapsed="false">
      <c r="A40" s="84" t="s">
        <v>87</v>
      </c>
      <c r="B40" s="68"/>
      <c r="C40" s="85" t="n">
        <f aca="false">SUM(C38+C29-C39)</f>
        <v>0</v>
      </c>
      <c r="D40" s="86" t="n">
        <f aca="false">SUM(D38+D29-D39)</f>
        <v>0</v>
      </c>
      <c r="E40" s="86" t="n">
        <f aca="false">SUM(E38+E29-E39)</f>
        <v>0</v>
      </c>
      <c r="F40" s="86" t="n">
        <f aca="false">SUM(F38+F29-F39)</f>
        <v>0</v>
      </c>
      <c r="G40" s="86" t="n">
        <f aca="false">SUM(G38+G29-G39)</f>
        <v>0</v>
      </c>
      <c r="H40" s="86" t="n">
        <f aca="false">SUM(H38+H29-H39)</f>
        <v>0</v>
      </c>
      <c r="I40" s="86" t="n">
        <f aca="false">SUM(I38+I29-I39)</f>
        <v>0</v>
      </c>
      <c r="J40" s="86" t="n">
        <f aca="false">SUM(J38+J29-J39)</f>
        <v>0</v>
      </c>
      <c r="K40" s="86" t="n">
        <f aca="false">SUM(K38+K29-K39)</f>
        <v>0</v>
      </c>
      <c r="L40" s="86" t="n">
        <f aca="false">SUM(L38+L29-L39)</f>
        <v>0</v>
      </c>
      <c r="M40" s="86" t="n">
        <f aca="false">SUM(M38+M29-M39)</f>
        <v>0</v>
      </c>
      <c r="N40" s="86" t="n">
        <f aca="false">SUM(N38+N29-N39)</f>
        <v>0</v>
      </c>
      <c r="O40" s="86" t="n">
        <f aca="false">SUM(O38+O29-O39)</f>
        <v>0</v>
      </c>
      <c r="P40" s="86" t="n">
        <f aca="false">SUM(P38+P29-P39)</f>
        <v>0</v>
      </c>
      <c r="Q40" s="86" t="n">
        <f aca="false">SUM(Q38+Q29-Q39)</f>
        <v>0</v>
      </c>
      <c r="R40" s="86" t="n">
        <f aca="false">SUM(R38+R29-R39)</f>
        <v>0</v>
      </c>
      <c r="S40" s="86" t="n">
        <f aca="false">SUM(S38+S29-S39)</f>
        <v>0</v>
      </c>
      <c r="T40" s="86" t="n">
        <f aca="false">SUM(T38+T29-T39)</f>
        <v>0</v>
      </c>
      <c r="U40" s="86" t="n">
        <f aca="false">SUM(U38+U29-U39)</f>
        <v>0</v>
      </c>
      <c r="V40" s="86" t="n">
        <f aca="false">SUM(V38+V29-V39)</f>
        <v>0</v>
      </c>
      <c r="W40" s="86" t="n">
        <f aca="false">SUM(W38+W29-W39)</f>
        <v>0</v>
      </c>
      <c r="X40" s="86" t="n">
        <f aca="false">SUM(X38+X29-X39)</f>
        <v>0</v>
      </c>
      <c r="Y40" s="86" t="n">
        <f aca="false">SUM(Y38+Y29-Y39)</f>
        <v>0</v>
      </c>
      <c r="Z40" s="86" t="n">
        <f aca="false">SUM(Z38+Z29-Z39)</f>
        <v>0</v>
      </c>
      <c r="AA40" s="86" t="n">
        <f aca="false">SUM(AA38+AA29-AA39)</f>
        <v>0</v>
      </c>
      <c r="AB40" s="86" t="n">
        <f aca="false">SUM(AB38+AB29-AB39)</f>
        <v>0</v>
      </c>
      <c r="AC40" s="86" t="n">
        <f aca="false">SUM(AC38+AC29-AC39)</f>
        <v>0</v>
      </c>
      <c r="AD40" s="86" t="n">
        <f aca="false">SUM(AD38+AD29-AD39)</f>
        <v>0</v>
      </c>
      <c r="AE40" s="86" t="n">
        <f aca="false">SUM(AE38+AE29-AE39)</f>
        <v>0</v>
      </c>
      <c r="AF40" s="87" t="n">
        <f aca="false">SUM(AF38+AF29-AF39)</f>
        <v>0</v>
      </c>
    </row>
    <row r="41" customFormat="false" ht="15" hidden="false" customHeight="false" outlineLevel="0" collapsed="false">
      <c r="A41" s="88" t="s">
        <v>88</v>
      </c>
      <c r="B41" s="68"/>
      <c r="C41" s="89" t="n">
        <f aca="false">SUM((C38-(C38*0.14))+C29-C39)</f>
        <v>0</v>
      </c>
      <c r="D41" s="90" t="n">
        <f aca="false">SUM((D38-(D38*0.14))+D29-D39)</f>
        <v>0</v>
      </c>
      <c r="E41" s="90" t="n">
        <f aca="false">SUM((E38-(E38*0.14))+E29-E39)</f>
        <v>0</v>
      </c>
      <c r="F41" s="90" t="n">
        <f aca="false">SUM((F38-(F38*0.14))+F29-F39)</f>
        <v>0</v>
      </c>
      <c r="G41" s="90" t="n">
        <f aca="false">SUM((G38-(G38*0.14))+G29-G39)</f>
        <v>0</v>
      </c>
      <c r="H41" s="90" t="n">
        <f aca="false">SUM((H38-(H38*0.14))+H29-H39)</f>
        <v>0</v>
      </c>
      <c r="I41" s="90" t="n">
        <f aca="false">SUM((I38-(I38*0.14))+I29-I39)</f>
        <v>0</v>
      </c>
      <c r="J41" s="90" t="n">
        <f aca="false">SUM((J38-(J38*0.14))+J29-J39)</f>
        <v>0</v>
      </c>
      <c r="K41" s="90" t="n">
        <f aca="false">SUM((K38-(K38*0.14))+K29-K39)</f>
        <v>0</v>
      </c>
      <c r="L41" s="90" t="n">
        <f aca="false">SUM((L38-(L38*0.14))+L29-L39)</f>
        <v>0</v>
      </c>
      <c r="M41" s="90" t="n">
        <f aca="false">SUM((M38-(M38*0.14))+M29-M39)</f>
        <v>0</v>
      </c>
      <c r="N41" s="90" t="n">
        <f aca="false">SUM((N38-(N38*0.14))+N29-N39)</f>
        <v>0</v>
      </c>
      <c r="O41" s="90" t="n">
        <f aca="false">SUM((O38-(O38*0.14))+O29-O39)</f>
        <v>0</v>
      </c>
      <c r="P41" s="90" t="n">
        <f aca="false">SUM((P38-(P38*0.14))+P29-P39)</f>
        <v>0</v>
      </c>
      <c r="Q41" s="90" t="n">
        <f aca="false">SUM((Q38-(Q38*0.14))+Q29-Q39)</f>
        <v>0</v>
      </c>
      <c r="R41" s="90" t="n">
        <f aca="false">SUM((R38-(R38*0.14))+R29-R39)</f>
        <v>0</v>
      </c>
      <c r="S41" s="90" t="n">
        <f aca="false">SUM((S38-(S38*0.14))+S29-S39)</f>
        <v>0</v>
      </c>
      <c r="T41" s="90" t="n">
        <f aca="false">SUM((T38-(T38*0.14))+T29-T39)</f>
        <v>0</v>
      </c>
      <c r="U41" s="90" t="n">
        <f aca="false">SUM((U38-(U38*0.14))+U29-U39)</f>
        <v>0</v>
      </c>
      <c r="V41" s="90" t="n">
        <f aca="false">SUM((V38-(V38*0.14))+V29-V39)</f>
        <v>0</v>
      </c>
      <c r="W41" s="90" t="n">
        <f aca="false">SUM((W38-(W38*0.14))+W29-W39)</f>
        <v>0</v>
      </c>
      <c r="X41" s="90" t="n">
        <f aca="false">SUM((X38-(X38*0.14))+X29-X39)</f>
        <v>0</v>
      </c>
      <c r="Y41" s="90" t="n">
        <f aca="false">SUM((Y38-(Y38*0.14))+Y29-Y39)</f>
        <v>0</v>
      </c>
      <c r="Z41" s="90" t="n">
        <f aca="false">SUM((Z38-(Z38*0.14))+Z29-Z39)</f>
        <v>0</v>
      </c>
      <c r="AA41" s="90" t="n">
        <f aca="false">SUM((AA38-(AA38*0.14))+AA29-AA39)</f>
        <v>0</v>
      </c>
      <c r="AB41" s="90" t="n">
        <f aca="false">SUM((AB38-(AB38*0.14))+AB29-AB39)</f>
        <v>0</v>
      </c>
      <c r="AC41" s="90" t="n">
        <f aca="false">SUM((AC38-(AC38*0.14))+AC29-AC39)</f>
        <v>0</v>
      </c>
      <c r="AD41" s="90" t="n">
        <f aca="false">SUM((AD38-(AD38*0.14))+AD29-AD39)</f>
        <v>0</v>
      </c>
      <c r="AE41" s="90" t="n">
        <f aca="false">SUM((AE38-(AE38*0.14))+AE29-AE39)</f>
        <v>0</v>
      </c>
      <c r="AF41" s="91" t="n">
        <f aca="false">SUM((AF38-(AF38*0.14))+AF29-AF39)</f>
        <v>0</v>
      </c>
    </row>
    <row r="42" s="64" customFormat="true" ht="15" hidden="false" customHeight="false" outlineLevel="0" collapsed="false">
      <c r="A42" s="58" t="s">
        <v>89</v>
      </c>
      <c r="B42" s="83"/>
      <c r="C42" s="92" t="n">
        <f aca="false">SUM(C31+C39)</f>
        <v>0</v>
      </c>
      <c r="D42" s="62" t="n">
        <f aca="false">SUM(D31+D39)</f>
        <v>0</v>
      </c>
      <c r="E42" s="62" t="n">
        <f aca="false">SUM(E31+E39)</f>
        <v>0</v>
      </c>
      <c r="F42" s="62" t="n">
        <f aca="false">SUM(F31+F39)</f>
        <v>0</v>
      </c>
      <c r="G42" s="62" t="n">
        <f aca="false">SUM(G31+G39)</f>
        <v>0</v>
      </c>
      <c r="H42" s="62" t="n">
        <f aca="false">SUM(H31+H39)</f>
        <v>0</v>
      </c>
      <c r="I42" s="62" t="n">
        <f aca="false">SUM(I31+I39)</f>
        <v>0</v>
      </c>
      <c r="J42" s="62" t="n">
        <f aca="false">SUM(J31+J39)</f>
        <v>0</v>
      </c>
      <c r="K42" s="62" t="n">
        <f aca="false">SUM(K31+K39)</f>
        <v>0</v>
      </c>
      <c r="L42" s="62" t="n">
        <f aca="false">SUM(L31+L39)</f>
        <v>0</v>
      </c>
      <c r="M42" s="62" t="n">
        <f aca="false">SUM(M31+M39)</f>
        <v>0</v>
      </c>
      <c r="N42" s="62" t="n">
        <f aca="false">SUM(N31+N39)</f>
        <v>0</v>
      </c>
      <c r="O42" s="62" t="n">
        <f aca="false">SUM(O31+O39)</f>
        <v>0</v>
      </c>
      <c r="P42" s="62" t="n">
        <f aca="false">SUM(P31+P39)</f>
        <v>0</v>
      </c>
      <c r="Q42" s="62" t="n">
        <f aca="false">SUM(Q31+Q39)</f>
        <v>0</v>
      </c>
      <c r="R42" s="62" t="n">
        <f aca="false">SUM(R31+R39)</f>
        <v>0</v>
      </c>
      <c r="S42" s="62" t="n">
        <f aca="false">SUM(S31+S39)</f>
        <v>0</v>
      </c>
      <c r="T42" s="62" t="n">
        <f aca="false">SUM(T31+T39)</f>
        <v>0</v>
      </c>
      <c r="U42" s="62" t="n">
        <f aca="false">SUM(U31+U39)</f>
        <v>0</v>
      </c>
      <c r="V42" s="62" t="n">
        <f aca="false">SUM(V31+V39)</f>
        <v>0</v>
      </c>
      <c r="W42" s="62" t="n">
        <f aca="false">SUM(W31+W39)</f>
        <v>0</v>
      </c>
      <c r="X42" s="62" t="n">
        <f aca="false">SUM(X31+X39)</f>
        <v>0</v>
      </c>
      <c r="Y42" s="62" t="n">
        <f aca="false">SUM(Y31+Y39)</f>
        <v>0</v>
      </c>
      <c r="Z42" s="62" t="n">
        <f aca="false">SUM(Z31+Z39)</f>
        <v>0</v>
      </c>
      <c r="AA42" s="62" t="n">
        <f aca="false">SUM(AA31+AA39)</f>
        <v>0</v>
      </c>
      <c r="AB42" s="62" t="n">
        <f aca="false">SUM(AB31+AB39)</f>
        <v>0</v>
      </c>
      <c r="AC42" s="62" t="n">
        <f aca="false">SUM(AC31+AC39)</f>
        <v>0</v>
      </c>
      <c r="AD42" s="62" t="n">
        <f aca="false">SUM(AD31+AD39)</f>
        <v>0</v>
      </c>
      <c r="AE42" s="62" t="n">
        <f aca="false">SUM(AE31+AE39)</f>
        <v>0</v>
      </c>
      <c r="AF42" s="63" t="n">
        <f aca="false">SUM(AF31+AF39)</f>
        <v>0</v>
      </c>
    </row>
    <row r="43" customFormat="false" ht="15.75" hidden="false" customHeight="false" outlineLevel="0" collapsed="false">
      <c r="A43" s="93" t="s">
        <v>90</v>
      </c>
      <c r="B43" s="94"/>
      <c r="C43" s="95" t="e">
        <f aca="false">SUM((C38+C31+C29)/(C31+C39))</f>
        <v>#DIV/0!</v>
      </c>
      <c r="D43" s="96" t="e">
        <f aca="false">SUM((D38+D31+D29)/(D31+D39))</f>
        <v>#DIV/0!</v>
      </c>
      <c r="E43" s="96" t="e">
        <f aca="false">SUM((E38+E31+E29)/(E31+E39))</f>
        <v>#DIV/0!</v>
      </c>
      <c r="F43" s="96" t="e">
        <f aca="false">SUM((F38+F31+F29)/(F31+F39))</f>
        <v>#DIV/0!</v>
      </c>
      <c r="G43" s="96" t="e">
        <f aca="false">SUM((G38+G31+G29)/(G31+G39))</f>
        <v>#DIV/0!</v>
      </c>
      <c r="H43" s="96" t="e">
        <f aca="false">SUM((H38+H31+H29)/(H31+H39))</f>
        <v>#DIV/0!</v>
      </c>
      <c r="I43" s="96" t="e">
        <f aca="false">SUM((I38+I31+I29)/(I31+I39))</f>
        <v>#DIV/0!</v>
      </c>
      <c r="J43" s="96" t="e">
        <f aca="false">SUM((J38+J31+J29)/(J31+J39))</f>
        <v>#DIV/0!</v>
      </c>
      <c r="K43" s="96" t="e">
        <f aca="false">SUM((K38+K31+K29)/(K31+K39))</f>
        <v>#DIV/0!</v>
      </c>
      <c r="L43" s="96" t="e">
        <f aca="false">SUM((L38+L31+L29)/(L31+L39))</f>
        <v>#DIV/0!</v>
      </c>
      <c r="M43" s="96" t="e">
        <f aca="false">SUM((M38+M31+M29)/(M31+M39))</f>
        <v>#DIV/0!</v>
      </c>
      <c r="N43" s="96" t="e">
        <f aca="false">SUM((N38+N31+N29)/(N31+N39))</f>
        <v>#DIV/0!</v>
      </c>
      <c r="O43" s="96" t="e">
        <f aca="false">SUM((O38+O31+O29)/(O31+O39))</f>
        <v>#DIV/0!</v>
      </c>
      <c r="P43" s="96" t="e">
        <f aca="false">SUM((P38+P31+P29)/(P31+P39))</f>
        <v>#DIV/0!</v>
      </c>
      <c r="Q43" s="96" t="e">
        <f aca="false">SUM((Q38+Q31+Q29)/(Q31+Q39))</f>
        <v>#DIV/0!</v>
      </c>
      <c r="R43" s="96" t="e">
        <f aca="false">SUM((R38+R31+R29)/(R31+R39))</f>
        <v>#DIV/0!</v>
      </c>
      <c r="S43" s="96" t="e">
        <f aca="false">SUM((S38+S31+S29)/(S31+S39))</f>
        <v>#DIV/0!</v>
      </c>
      <c r="T43" s="96" t="e">
        <f aca="false">SUM((T38+T31+T29)/(T31+T39))</f>
        <v>#DIV/0!</v>
      </c>
      <c r="U43" s="96" t="e">
        <f aca="false">SUM((U38+U31+U29)/(U31+U39))</f>
        <v>#DIV/0!</v>
      </c>
      <c r="V43" s="96" t="e">
        <f aca="false">SUM((V38+V31+V29)/(V31+V39))</f>
        <v>#DIV/0!</v>
      </c>
      <c r="W43" s="96" t="e">
        <f aca="false">SUM((W38+W31+W29)/(W31+W39))</f>
        <v>#DIV/0!</v>
      </c>
      <c r="X43" s="96" t="e">
        <f aca="false">SUM((X38+X31+X29)/(X31+X39))</f>
        <v>#DIV/0!</v>
      </c>
      <c r="Y43" s="96" t="e">
        <f aca="false">SUM((Y38+Y31+Y29)/(Y31+Y39))</f>
        <v>#DIV/0!</v>
      </c>
      <c r="Z43" s="96" t="e">
        <f aca="false">SUM((Z38+Z31+Z29)/(Z31+Z39))</f>
        <v>#DIV/0!</v>
      </c>
      <c r="AA43" s="96" t="e">
        <f aca="false">SUM((AA38+AA31+AA29)/(AA31+AA39))</f>
        <v>#DIV/0!</v>
      </c>
      <c r="AB43" s="96" t="e">
        <f aca="false">SUM((AB38+AB31+AB29)/(AB31+AB39))</f>
        <v>#DIV/0!</v>
      </c>
      <c r="AC43" s="96" t="e">
        <f aca="false">SUM((AC38+AC31+AC29)/(AC31+AC39))</f>
        <v>#DIV/0!</v>
      </c>
      <c r="AD43" s="96" t="e">
        <f aca="false">SUM((AD38+AD31+AD29)/(AD31+AD39))</f>
        <v>#DIV/0!</v>
      </c>
      <c r="AE43" s="96" t="e">
        <f aca="false">SUM((AE38+AE31+AE29)/(AE31+AE39))</f>
        <v>#DIV/0!</v>
      </c>
      <c r="AF43" s="97" t="e">
        <f aca="false">SUM((AF38+AF31+AF29)/(AF31+AF39))</f>
        <v>#DIV/0!</v>
      </c>
    </row>
    <row r="44" customFormat="false" ht="16.5" hidden="false" customHeight="true" outlineLevel="0" collapsed="false">
      <c r="A44" s="98" t="s">
        <v>91</v>
      </c>
      <c r="B44" s="99" t="s">
        <v>92</v>
      </c>
      <c r="C44" s="100" t="n">
        <f aca="false">IF(SUM(C41:C41)&gt;C17,1,IF(SUM(C41:D41)&gt;C17,2,IF(SUM(C41:E41)&gt;C17,3,IF(SUM(C41:F41)&gt;C17,4,IF(SUM(C41:G41)&gt;C17,5,IF(SUM(C41:H41)&gt;C17,6,IF(SUM(C41:I41)&gt;C17,7,IF(SUM(C41:J41)&gt;C17,8,IF(SUM(C41:K41)&gt;C17,9,IF(SUM(C41:L41)&gt;C17,10,IF(SUM(C41:M41)&gt;C17,11,IF(SUM(C41:N41)&gt;C17,12,IF(SUM(C41:O41)&gt;C17,13,IF(SUM(C41:P41)&gt;C17,14,IF(SUM(C41:Q41)&gt;C17,15,IF(SUM(C41:R41)&gt;C17,16,IF(SUM(C41:S41)&gt;C17,17,IF(SUM(C41:T41)&gt;C17,18,IF(SUM(C41:U41)&gt;C17,19,IF(SUM(C41:V41)&gt;C17,20,IF(SUM(C41:W41)&gt;C17,21,IF(SUM(C41:X41)&gt;C17,22,IF(SUM(C41:Y41)&gt;C17,23,IF(SUM(C41:Z41)&gt;C17,24,IF(SUM(C41:AA41)&gt;C17,25,IF(SUM(C41:AB41)&gt;C17,26,IF(SUM(C41:AC41)&gt;C17,27,IF(SUM(C41:AD41)&gt;C17,28,IF(SUM(C41:AE41)&gt;C17,29,IF(SUM(C41:AF41)&gt;C17,30,0))))))))))))))))))))))))))))))</f>
        <v>0</v>
      </c>
      <c r="D44" s="37"/>
      <c r="E44" s="101"/>
      <c r="F44" s="102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</row>
    <row r="45" customFormat="false" ht="11.25" hidden="false" customHeight="true" outlineLevel="0" collapsed="false">
      <c r="A45" s="35"/>
      <c r="B45" s="103"/>
      <c r="D45" s="37"/>
      <c r="E45" s="101"/>
      <c r="F45" s="102"/>
      <c r="K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</row>
    <row r="46" customFormat="false" ht="15" hidden="false" customHeight="false" outlineLevel="0" collapsed="false">
      <c r="A46" s="104" t="s">
        <v>93</v>
      </c>
      <c r="B46" s="105"/>
      <c r="C46" s="106"/>
      <c r="K46" s="1" t="s">
        <v>94</v>
      </c>
      <c r="M46" s="1" t="s">
        <v>95</v>
      </c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</row>
    <row r="47" customFormat="false" ht="18.75" hidden="false" customHeight="false" outlineLevel="0" collapsed="false">
      <c r="A47" s="107" t="s">
        <v>96</v>
      </c>
      <c r="B47" s="105"/>
      <c r="C47" s="106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</row>
    <row r="48" customFormat="false" ht="15" hidden="false" customHeight="false" outlineLevel="0" collapsed="false">
      <c r="A48" s="108" t="s">
        <v>97</v>
      </c>
      <c r="B48" s="105"/>
      <c r="C48" s="106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</row>
    <row r="49" customFormat="false" ht="15" hidden="false" customHeight="true" outlineLevel="0" collapsed="false">
      <c r="A49" s="109" t="s">
        <v>98</v>
      </c>
      <c r="B49" s="109"/>
      <c r="C49" s="109"/>
      <c r="D49" s="109"/>
      <c r="E49" s="109"/>
      <c r="F49" s="109"/>
      <c r="G49" s="109"/>
      <c r="H49" s="109"/>
      <c r="I49" s="110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</row>
    <row r="50" customFormat="false" ht="29.25" hidden="false" customHeight="true" outlineLevel="0" collapsed="false">
      <c r="A50" s="109" t="s">
        <v>99</v>
      </c>
      <c r="B50" s="109"/>
      <c r="C50" s="109"/>
      <c r="D50" s="109"/>
      <c r="E50" s="109"/>
      <c r="F50" s="109"/>
      <c r="G50" s="109"/>
      <c r="H50" s="109"/>
      <c r="I50" s="110"/>
      <c r="K50" s="111"/>
      <c r="L50" s="111"/>
      <c r="M50" s="111"/>
      <c r="N50" s="111"/>
    </row>
    <row r="51" customFormat="false" ht="15" hidden="false" customHeight="true" outlineLevel="0" collapsed="false">
      <c r="A51" s="109" t="s">
        <v>100</v>
      </c>
      <c r="B51" s="109"/>
      <c r="C51" s="109"/>
      <c r="D51" s="109"/>
      <c r="E51" s="109"/>
      <c r="F51" s="109"/>
      <c r="G51" s="109"/>
      <c r="H51" s="109"/>
      <c r="I51" s="110"/>
      <c r="J51" s="103" t="s">
        <v>101</v>
      </c>
      <c r="K51" s="112"/>
      <c r="L51" s="113"/>
      <c r="M51" s="113"/>
      <c r="N51" s="114"/>
      <c r="AB51" s="103" t="s">
        <v>101</v>
      </c>
      <c r="AC51" s="112"/>
      <c r="AD51" s="113"/>
      <c r="AE51" s="113"/>
      <c r="AF51" s="114"/>
    </row>
    <row r="52" customFormat="false" ht="15" hidden="false" customHeight="true" outlineLevel="0" collapsed="false">
      <c r="A52" s="109" t="s">
        <v>102</v>
      </c>
      <c r="B52" s="109"/>
      <c r="C52" s="109"/>
      <c r="D52" s="109"/>
      <c r="E52" s="109"/>
      <c r="F52" s="109"/>
      <c r="G52" s="109"/>
      <c r="H52" s="109"/>
      <c r="I52" s="110"/>
      <c r="K52" s="115"/>
      <c r="L52" s="116"/>
      <c r="M52" s="116"/>
      <c r="N52" s="117"/>
      <c r="AC52" s="115"/>
      <c r="AD52" s="116"/>
      <c r="AE52" s="116"/>
      <c r="AF52" s="117"/>
    </row>
    <row r="53" customFormat="false" ht="15" hidden="false" customHeight="true" outlineLevel="0" collapsed="false">
      <c r="A53" s="109" t="s">
        <v>103</v>
      </c>
      <c r="B53" s="109"/>
      <c r="C53" s="109"/>
      <c r="D53" s="109"/>
      <c r="E53" s="109"/>
      <c r="F53" s="109"/>
      <c r="G53" s="109"/>
      <c r="H53" s="109"/>
      <c r="I53" s="110"/>
      <c r="K53" s="115"/>
      <c r="L53" s="116"/>
      <c r="M53" s="116"/>
      <c r="N53" s="117"/>
      <c r="AC53" s="115"/>
      <c r="AD53" s="116"/>
      <c r="AE53" s="116"/>
      <c r="AF53" s="117"/>
    </row>
    <row r="54" customFormat="false" ht="47.25" hidden="false" customHeight="true" outlineLevel="0" collapsed="false">
      <c r="A54" s="109" t="s">
        <v>104</v>
      </c>
      <c r="B54" s="109"/>
      <c r="C54" s="109"/>
      <c r="D54" s="109"/>
      <c r="E54" s="109"/>
      <c r="F54" s="109"/>
      <c r="G54" s="109"/>
      <c r="H54" s="109"/>
      <c r="I54" s="110"/>
      <c r="K54" s="115"/>
      <c r="L54" s="116"/>
      <c r="M54" s="116"/>
      <c r="N54" s="117"/>
      <c r="AC54" s="115"/>
      <c r="AD54" s="116"/>
      <c r="AE54" s="116"/>
      <c r="AF54" s="117"/>
    </row>
    <row r="55" customFormat="false" ht="15" hidden="false" customHeight="true" outlineLevel="0" collapsed="false">
      <c r="A55" s="109" t="s">
        <v>105</v>
      </c>
      <c r="B55" s="109"/>
      <c r="C55" s="109"/>
      <c r="D55" s="109"/>
      <c r="E55" s="109"/>
      <c r="F55" s="109"/>
      <c r="G55" s="109"/>
      <c r="H55" s="109"/>
      <c r="I55" s="110"/>
      <c r="K55" s="115"/>
      <c r="L55" s="116"/>
      <c r="M55" s="116"/>
      <c r="N55" s="117"/>
      <c r="AC55" s="115"/>
      <c r="AD55" s="116"/>
      <c r="AE55" s="116"/>
      <c r="AF55" s="117"/>
    </row>
    <row r="56" customFormat="false" ht="15" hidden="false" customHeight="true" outlineLevel="0" collapsed="false">
      <c r="A56" s="109" t="s">
        <v>106</v>
      </c>
      <c r="B56" s="109"/>
      <c r="C56" s="109"/>
      <c r="D56" s="109"/>
      <c r="E56" s="109"/>
      <c r="F56" s="109"/>
      <c r="G56" s="109"/>
      <c r="H56" s="109"/>
      <c r="I56" s="110"/>
      <c r="K56" s="115"/>
      <c r="L56" s="116"/>
      <c r="M56" s="116"/>
      <c r="N56" s="117"/>
      <c r="AC56" s="115"/>
      <c r="AD56" s="116"/>
      <c r="AE56" s="116"/>
      <c r="AF56" s="117"/>
    </row>
    <row r="57" customFormat="false" ht="15.75" hidden="false" customHeight="true" outlineLevel="0" collapsed="false">
      <c r="A57" s="109" t="s">
        <v>107</v>
      </c>
      <c r="B57" s="109"/>
      <c r="C57" s="109"/>
      <c r="D57" s="109"/>
      <c r="E57" s="109"/>
      <c r="F57" s="109"/>
      <c r="G57" s="109"/>
      <c r="H57" s="109"/>
      <c r="I57" s="110"/>
      <c r="K57" s="118" t="s">
        <v>108</v>
      </c>
      <c r="L57" s="118"/>
      <c r="M57" s="118"/>
      <c r="N57" s="118"/>
      <c r="AC57" s="118" t="s">
        <v>108</v>
      </c>
      <c r="AD57" s="118"/>
      <c r="AE57" s="118"/>
      <c r="AF57" s="118"/>
    </row>
    <row r="58" customFormat="false" ht="15" hidden="false" customHeight="true" outlineLevel="0" collapsed="false">
      <c r="A58" s="109" t="s">
        <v>109</v>
      </c>
      <c r="B58" s="109"/>
      <c r="C58" s="109"/>
      <c r="D58" s="109"/>
      <c r="E58" s="109"/>
      <c r="F58" s="109"/>
      <c r="G58" s="109"/>
      <c r="H58" s="109"/>
      <c r="I58" s="110"/>
      <c r="K58" s="111"/>
      <c r="L58" s="111"/>
      <c r="M58" s="111"/>
      <c r="N58" s="111"/>
    </row>
    <row r="59" customFormat="false" ht="15" hidden="false" customHeight="true" outlineLevel="0" collapsed="false">
      <c r="A59" s="109" t="s">
        <v>110</v>
      </c>
      <c r="B59" s="109"/>
      <c r="C59" s="109"/>
      <c r="D59" s="109"/>
      <c r="E59" s="109"/>
      <c r="F59" s="109"/>
      <c r="G59" s="109"/>
      <c r="H59" s="109"/>
      <c r="I59" s="109"/>
    </row>
    <row r="60" customFormat="false" ht="15" hidden="false" customHeight="true" outlineLevel="0" collapsed="false">
      <c r="L60" s="21"/>
      <c r="M60" s="21"/>
      <c r="N60" s="21"/>
    </row>
    <row r="61" customFormat="false" ht="49.5" hidden="false" customHeight="true" outlineLevel="0" collapsed="false"/>
    <row r="62" customFormat="false" ht="16.5" hidden="false" customHeight="true" outlineLevel="0" collapsed="false"/>
    <row r="63" customFormat="false" ht="41.25" hidden="false" customHeight="true" outlineLevel="0" collapsed="false"/>
    <row r="64" customFormat="false" ht="15" hidden="false" customHeight="false" outlineLevel="0" collapsed="false">
      <c r="A64" s="119"/>
      <c r="B64" s="120"/>
      <c r="F64" s="110"/>
    </row>
    <row r="65" customFormat="false" ht="15" hidden="false" customHeight="false" outlineLevel="0" collapsed="false">
      <c r="A65" s="121"/>
      <c r="B65" s="121"/>
      <c r="C65" s="121"/>
      <c r="D65" s="121"/>
      <c r="E65" s="121"/>
      <c r="F65" s="110"/>
    </row>
    <row r="66" customFormat="false" ht="15" hidden="false" customHeight="false" outlineLevel="0" collapsed="false">
      <c r="A66" s="119"/>
      <c r="B66" s="120"/>
    </row>
    <row r="67" customFormat="false" ht="15" hidden="false" customHeight="false" outlineLevel="0" collapsed="false">
      <c r="A67" s="119"/>
      <c r="B67" s="120"/>
    </row>
    <row r="68" customFormat="false" ht="15" hidden="false" customHeight="false" outlineLevel="0" collapsed="false">
      <c r="A68" s="119"/>
      <c r="B68" s="120"/>
    </row>
    <row r="69" customFormat="false" ht="15" hidden="false" customHeight="false" outlineLevel="0" collapsed="false">
      <c r="A69" s="119"/>
      <c r="B69" s="120"/>
    </row>
  </sheetData>
  <sheetProtection sheet="true" password="f74d" objects="true" scenarios="true" selectLockedCells="true"/>
  <mergeCells count="37">
    <mergeCell ref="D1:G1"/>
    <mergeCell ref="D2:G2"/>
    <mergeCell ref="D3:G3"/>
    <mergeCell ref="D4:G4"/>
    <mergeCell ref="H4:L5"/>
    <mergeCell ref="N4:N5"/>
    <mergeCell ref="Z4:AD5"/>
    <mergeCell ref="AF4:AF5"/>
    <mergeCell ref="D5:G5"/>
    <mergeCell ref="D6:G6"/>
    <mergeCell ref="D7:G7"/>
    <mergeCell ref="D8:G8"/>
    <mergeCell ref="N8:N9"/>
    <mergeCell ref="AF8:AF9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K57:N57"/>
    <mergeCell ref="AC57:AF57"/>
    <mergeCell ref="A58:H58"/>
    <mergeCell ref="A59:I59"/>
    <mergeCell ref="A65:E65"/>
  </mergeCells>
  <dataValidations count="8">
    <dataValidation allowBlank="false" error="Zadajte prosím celé číslo v rozsahu od 1 do 200." errorStyle="stop" errorTitle="Neplatná hodnota" operator="between" prompt="Zadajte celé číslo v rozsahu od 1 do 200." showDropDown="false" showErrorMessage="true" showInputMessage="true" sqref="C2" type="whole">
      <formula1>1</formula1>
      <formula2>20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C5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C3" type="decimal">
      <formula1>1</formula1>
      <formula2>9999</formula2>
    </dataValidation>
    <dataValidation allowBlank="true" error="Zadajte prosím desatinné číslo v rozsahu od 1 do 200." errorStyle="stop" errorTitle="Neplatná hodnota" operator="between" prompt="Zadajte desatinné číslo v rozsahu od 1 do 200." showDropDown="false" showErrorMessage="true" showInputMessage="true" sqref="C4" type="decimal">
      <formula1>1</formula1>
      <formula2>200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C6 C14 C16:C17" type="decimal">
      <formula1>1</formula1>
      <formula2>9999999</formula2>
    </dataValidation>
    <dataValidation allowBlank="true" error="Zadajte prosím desatinné číslo v rozsahu od 0 do 1." errorStyle="stop" errorTitle="Neplatná hodnota" operator="between" prompt="Zadajte desatinné číslo v rozsahu od 0 do 1." showDropDown="false" showErrorMessage="true" showInputMessage="true" sqref="C8" type="decimal">
      <formula1>0</formula1>
      <formula2>1</formula2>
    </dataValidation>
    <dataValidation allowBlank="true" error="Zadajte prosím desatinné číslo v rozsahu od 1 do 999." errorStyle="stop" errorTitle="Neplatná hodnota" operator="between" prompt="Zadajte desatinné číslo v rozsahu od 1 do 999." showDropDown="false" showErrorMessage="true" showInputMessage="true" sqref="C9:C13" type="decimal">
      <formula1>1</formula1>
      <formula2>999</formula2>
    </dataValidation>
    <dataValidation allowBlank="true" error="Zadajte prosím desatinné číslo v rozsahu od 1 do 9 999 999." errorStyle="stop" errorTitle="Neplatná hodnota" operator="between" prompt="Zadajte číslo 1, ak spĺňa podmienku, zadajte 0, ak nespĺňa podmienku." showDropDown="false" showErrorMessage="true" showInputMessage="true" sqref="C7" type="whole">
      <formula1>0</formula1>
      <formula2>1</formula2>
    </dataValidation>
  </dataValidations>
  <printOptions headings="false" gridLines="false" gridLinesSet="true" horizontalCentered="true" verticalCentered="false"/>
  <pageMargins left="0.315277777777778" right="0.315277777777778" top="0.595138888888889" bottom="0.157638888888889" header="0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K919191ŠFRB_ŽIADOSŤ O POSKYTNUTIE PODPORY_POr_01_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3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36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-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-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-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-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-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-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-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-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-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-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-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-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-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-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-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-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-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-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-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-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-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-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-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-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-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-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-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-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-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-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-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-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-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-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-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-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-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-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-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-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-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-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-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-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-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-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-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-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-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-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-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-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-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-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-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-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-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-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-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-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-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-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-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-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-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-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-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-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-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-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-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-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-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-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-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-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-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-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-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-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-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-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-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-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-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-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-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-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-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-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-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-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-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-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-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-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-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-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-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-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-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-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-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-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-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-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-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-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-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-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-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-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-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-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-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-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-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-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-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3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password="f74d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3" min="3" style="0" width="10.57"/>
    <col collapsed="false" customWidth="true" hidden="false" outlineLevel="0" max="4" min="4" style="0" width="19"/>
    <col collapsed="false" customWidth="true" hidden="false" outlineLevel="0" max="5" min="5" style="0" width="10.57"/>
    <col collapsed="false" customWidth="true" hidden="false" outlineLevel="0" max="6" min="6" style="0" width="11.14"/>
    <col collapsed="false" customWidth="true" hidden="false" outlineLevel="0" max="7" min="7" style="0" width="13.42"/>
  </cols>
  <sheetData>
    <row r="1" customFormat="false" ht="15.75" hidden="false" customHeight="false" outlineLevel="0" collapsed="false">
      <c r="A1" s="122" t="s">
        <v>111</v>
      </c>
      <c r="B1" s="122" t="s">
        <v>112</v>
      </c>
      <c r="C1" s="122" t="s">
        <v>113</v>
      </c>
      <c r="D1" s="122" t="s">
        <v>114</v>
      </c>
      <c r="E1" s="122" t="s">
        <v>115</v>
      </c>
      <c r="F1" s="122" t="s">
        <v>116</v>
      </c>
      <c r="G1" s="122" t="s">
        <v>117</v>
      </c>
    </row>
    <row r="2" customFormat="false" ht="15" hidden="false" customHeight="false" outlineLevel="0" collapsed="false">
      <c r="A2" s="126"/>
      <c r="B2" s="124" t="n">
        <f aca="false">PMT(A7/12,A9,A2,,0)</f>
        <v>0</v>
      </c>
      <c r="C2" s="125" t="n">
        <v>1</v>
      </c>
      <c r="D2" s="126" t="n">
        <f aca="false">B2</f>
        <v>0</v>
      </c>
      <c r="E2" s="127" t="n">
        <f aca="false">IF(C2&gt;$A$9,0,IPMT(A$7/12,C2,A$9,A$2))</f>
        <v>-0</v>
      </c>
      <c r="F2" s="128" t="n">
        <f aca="false">IF(E2&gt;=0,0,SUM(D$2-E2))</f>
        <v>0</v>
      </c>
      <c r="G2" s="128" t="n">
        <f aca="false">SUM(A2+F2)</f>
        <v>0</v>
      </c>
    </row>
    <row r="3" customFormat="false" ht="15" hidden="false" customHeight="false" outlineLevel="0" collapsed="false">
      <c r="C3" s="125" t="n">
        <f aca="false">SUM(C2,1)</f>
        <v>2</v>
      </c>
      <c r="D3" s="128"/>
      <c r="E3" s="127" t="n">
        <f aca="false">IF(C3&gt;$A$9,0,IPMT(A$7/12,C3,A$9,A$2))</f>
        <v>-0</v>
      </c>
      <c r="F3" s="128" t="n">
        <f aca="false">IF(E3&gt;=0,0,SUM(D$2-E3))</f>
        <v>0</v>
      </c>
      <c r="G3" s="128" t="n">
        <f aca="false">SUM(G2+F3)</f>
        <v>0</v>
      </c>
    </row>
    <row r="4" customFormat="false" ht="15" hidden="false" customHeight="false" outlineLevel="0" collapsed="false">
      <c r="A4" s="0" t="s">
        <v>118</v>
      </c>
      <c r="C4" s="125" t="n">
        <f aca="false">SUM(C3,1)</f>
        <v>3</v>
      </c>
      <c r="D4" s="128"/>
      <c r="E4" s="127" t="n">
        <f aca="false">IF(C4&gt;$A$9,0,IPMT(A$7/12,C4,A$9,A$2))</f>
        <v>-0</v>
      </c>
      <c r="F4" s="128" t="n">
        <f aca="false">IF(E4&gt;=0,0,SUM(D$2-E4))</f>
        <v>0</v>
      </c>
      <c r="G4" s="128" t="n">
        <f aca="false">SUM(G3+F4)</f>
        <v>0</v>
      </c>
    </row>
    <row r="5" customFormat="false" ht="15" hidden="false" customHeight="false" outlineLevel="0" collapsed="false">
      <c r="A5" s="129" t="n">
        <v>20</v>
      </c>
      <c r="C5" s="125" t="n">
        <f aca="false">SUM(C4,1)</f>
        <v>4</v>
      </c>
      <c r="D5" s="128"/>
      <c r="E5" s="127" t="n">
        <f aca="false">IF(C5&gt;$A$9,0,IPMT(A$7/12,C5,A$9,A$2))</f>
        <v>-0</v>
      </c>
      <c r="F5" s="128" t="n">
        <f aca="false">IF(E5&gt;=0,0,SUM(D$2-E5))</f>
        <v>0</v>
      </c>
      <c r="G5" s="128" t="n">
        <f aca="false">SUM(G4+F5)</f>
        <v>0</v>
      </c>
    </row>
    <row r="6" customFormat="false" ht="15" hidden="false" customHeight="false" outlineLevel="0" collapsed="false">
      <c r="A6" s="0" t="s">
        <v>119</v>
      </c>
      <c r="C6" s="125" t="n">
        <f aca="false">SUM(C5,1)</f>
        <v>5</v>
      </c>
      <c r="D6" s="128"/>
      <c r="E6" s="127" t="n">
        <f aca="false">IF(C6&gt;$A$9,0,IPMT(A$7/12,C6,A$9,A$2))</f>
        <v>-0</v>
      </c>
      <c r="F6" s="128" t="n">
        <f aca="false">IF(E6&gt;=0,0,SUM(D$2-E6))</f>
        <v>0</v>
      </c>
      <c r="G6" s="128" t="n">
        <f aca="false">SUM(G5+F6)</f>
        <v>0</v>
      </c>
    </row>
    <row r="7" customFormat="false" ht="15" hidden="false" customHeight="false" outlineLevel="0" collapsed="false">
      <c r="A7" s="130" t="n">
        <v>0.01</v>
      </c>
      <c r="C7" s="125" t="n">
        <f aca="false">SUM(C6,1)</f>
        <v>6</v>
      </c>
      <c r="D7" s="128"/>
      <c r="E7" s="127" t="n">
        <f aca="false">IF(C7&gt;$A$9,0,IPMT(A$7/12,C7,A$9,A$2))</f>
        <v>-0</v>
      </c>
      <c r="F7" s="128" t="n">
        <f aca="false">IF(E7&gt;=0,0,SUM(D$2-E7))</f>
        <v>0</v>
      </c>
      <c r="G7" s="128" t="n">
        <f aca="false">SUM(G6+F7)</f>
        <v>0</v>
      </c>
    </row>
    <row r="8" customFormat="false" ht="15" hidden="false" customHeight="false" outlineLevel="0" collapsed="false">
      <c r="A8" s="0" t="s">
        <v>120</v>
      </c>
      <c r="C8" s="125" t="n">
        <f aca="false">SUM(C7,1)</f>
        <v>7</v>
      </c>
      <c r="D8" s="128"/>
      <c r="E8" s="127" t="n">
        <f aca="false">IF(C8&gt;$A$9,0,IPMT(A$7/12,C8,A$9,A$2))</f>
        <v>-0</v>
      </c>
      <c r="F8" s="128" t="n">
        <f aca="false">IF(E8&gt;=0,0,SUM(D$2-E8))</f>
        <v>0</v>
      </c>
      <c r="G8" s="128" t="n">
        <f aca="false">SUM(G7+F8)</f>
        <v>0</v>
      </c>
    </row>
    <row r="9" customFormat="false" ht="15" hidden="false" customHeight="false" outlineLevel="0" collapsed="false">
      <c r="A9" s="131" t="n">
        <f aca="false">A5*12</f>
        <v>240</v>
      </c>
      <c r="C9" s="125" t="n">
        <f aca="false">SUM(C8,1)</f>
        <v>8</v>
      </c>
      <c r="D9" s="128"/>
      <c r="E9" s="127" t="n">
        <f aca="false">IF(C9&gt;$A$9,0,IPMT(A$7/12,C9,A$9,A$2))</f>
        <v>-0</v>
      </c>
      <c r="F9" s="128" t="n">
        <f aca="false">IF(E9&gt;=0,0,SUM(D$2-E9))</f>
        <v>0</v>
      </c>
      <c r="G9" s="128" t="n">
        <f aca="false">SUM(G8+F9)</f>
        <v>0</v>
      </c>
    </row>
    <row r="10" customFormat="false" ht="15" hidden="false" customHeight="false" outlineLevel="0" collapsed="false">
      <c r="C10" s="125" t="n">
        <f aca="false">SUM(C9,1)</f>
        <v>9</v>
      </c>
      <c r="D10" s="128"/>
      <c r="E10" s="127" t="n">
        <f aca="false">IF(C10&gt;$A$9,0,IPMT(A$7/12,C10,A$9,A$2))</f>
        <v>-0</v>
      </c>
      <c r="F10" s="128" t="n">
        <f aca="false">IF(E10&gt;=0,0,SUM(D$2-E10))</f>
        <v>0</v>
      </c>
      <c r="G10" s="128" t="n">
        <f aca="false">SUM(G9+F10)</f>
        <v>0</v>
      </c>
    </row>
    <row r="11" customFormat="false" ht="15" hidden="false" customHeight="false" outlineLevel="0" collapsed="false">
      <c r="C11" s="125" t="n">
        <f aca="false">SUM(C10,1)</f>
        <v>10</v>
      </c>
      <c r="D11" s="128"/>
      <c r="E11" s="127" t="n">
        <f aca="false">IF(C11&gt;$A$9,0,IPMT(A$7/12,C11,A$9,A$2))</f>
        <v>-0</v>
      </c>
      <c r="F11" s="128" t="n">
        <f aca="false">IF(E11&gt;=0,0,SUM(D$2-E11))</f>
        <v>0</v>
      </c>
      <c r="G11" s="128" t="n">
        <f aca="false">SUM(G10+F11)</f>
        <v>0</v>
      </c>
    </row>
    <row r="12" customFormat="false" ht="15" hidden="false" customHeight="false" outlineLevel="0" collapsed="false">
      <c r="C12" s="125" t="n">
        <f aca="false">SUM(C11,1)</f>
        <v>11</v>
      </c>
      <c r="D12" s="128"/>
      <c r="E12" s="127" t="n">
        <f aca="false">IF(C12&gt;$A$9,0,IPMT(A$7/12,C12,A$9,A$2))</f>
        <v>-0</v>
      </c>
      <c r="F12" s="128" t="n">
        <f aca="false">IF(E12&gt;=0,0,SUM(D$2-E12))</f>
        <v>0</v>
      </c>
      <c r="G12" s="128" t="n">
        <f aca="false">SUM(G11+F12)</f>
        <v>0</v>
      </c>
    </row>
    <row r="13" customFormat="false" ht="15" hidden="false" customHeight="false" outlineLevel="0" collapsed="false">
      <c r="C13" s="125" t="n">
        <f aca="false">SUM(C12,1)</f>
        <v>12</v>
      </c>
      <c r="D13" s="128"/>
      <c r="E13" s="127" t="n">
        <f aca="false">IF(C13&gt;$A$9,0,IPMT(A$7/12,C13,A$9,A$2))</f>
        <v>-0</v>
      </c>
      <c r="F13" s="128" t="n">
        <f aca="false">IF(E13&gt;=0,0,SUM(D$2-E13))</f>
        <v>0</v>
      </c>
      <c r="G13" s="128" t="n">
        <f aca="false">SUM(G12+F13)</f>
        <v>0</v>
      </c>
    </row>
    <row r="14" customFormat="false" ht="15" hidden="false" customHeight="false" outlineLevel="0" collapsed="false">
      <c r="C14" s="125" t="n">
        <f aca="false">SUM(C13,1)</f>
        <v>13</v>
      </c>
      <c r="D14" s="128"/>
      <c r="E14" s="127" t="n">
        <f aca="false">IF(C14&gt;$A$9,0,IPMT(A$7/12,C14,A$9,A$2))</f>
        <v>-0</v>
      </c>
      <c r="F14" s="128" t="n">
        <f aca="false">IF(E14&gt;=0,0,SUM(D$2-E14))</f>
        <v>0</v>
      </c>
      <c r="G14" s="128" t="n">
        <f aca="false">SUM(G13+F14)</f>
        <v>0</v>
      </c>
    </row>
    <row r="15" customFormat="false" ht="15" hidden="false" customHeight="false" outlineLevel="0" collapsed="false">
      <c r="C15" s="125" t="n">
        <f aca="false">SUM(C14,1)</f>
        <v>14</v>
      </c>
      <c r="D15" s="128"/>
      <c r="E15" s="127" t="n">
        <f aca="false">IF(C15&gt;$A$9,0,IPMT(A$7/12,C15,A$9,A$2))</f>
        <v>-0</v>
      </c>
      <c r="F15" s="128" t="n">
        <f aca="false">IF(E15&gt;=0,0,SUM(D$2-E15))</f>
        <v>0</v>
      </c>
      <c r="G15" s="128" t="n">
        <f aca="false">SUM(G14+F15)</f>
        <v>0</v>
      </c>
    </row>
    <row r="16" customFormat="false" ht="15" hidden="false" customHeight="false" outlineLevel="0" collapsed="false">
      <c r="C16" s="125" t="n">
        <f aca="false">SUM(C15,1)</f>
        <v>15</v>
      </c>
      <c r="D16" s="128"/>
      <c r="E16" s="127" t="n">
        <f aca="false">IF(C16&gt;$A$9,0,IPMT(A$7/12,C16,A$9,A$2))</f>
        <v>-0</v>
      </c>
      <c r="F16" s="128" t="n">
        <f aca="false">IF(E16&gt;=0,0,SUM(D$2-E16))</f>
        <v>0</v>
      </c>
      <c r="G16" s="128" t="n">
        <f aca="false">SUM(G15+F16)</f>
        <v>0</v>
      </c>
    </row>
    <row r="17" customFormat="false" ht="15" hidden="false" customHeight="false" outlineLevel="0" collapsed="false">
      <c r="C17" s="125" t="n">
        <f aca="false">SUM(C16,1)</f>
        <v>16</v>
      </c>
      <c r="D17" s="128"/>
      <c r="E17" s="127" t="n">
        <f aca="false">IF(C17&gt;$A$9,0,IPMT(A$7/12,C17,A$9,A$2))</f>
        <v>-0</v>
      </c>
      <c r="F17" s="128" t="n">
        <f aca="false">IF(E17&gt;=0,0,SUM(D$2-E17))</f>
        <v>0</v>
      </c>
      <c r="G17" s="128" t="n">
        <f aca="false">SUM(G16+F17)</f>
        <v>0</v>
      </c>
    </row>
    <row r="18" customFormat="false" ht="15" hidden="false" customHeight="false" outlineLevel="0" collapsed="false">
      <c r="C18" s="125" t="n">
        <f aca="false">SUM(C17,1)</f>
        <v>17</v>
      </c>
      <c r="D18" s="128"/>
      <c r="E18" s="127" t="n">
        <f aca="false">IF(C18&gt;$A$9,0,IPMT(A$7/12,C18,A$9,A$2))</f>
        <v>-0</v>
      </c>
      <c r="F18" s="128" t="n">
        <f aca="false">IF(E18&gt;=0,0,SUM(D$2-E18))</f>
        <v>0</v>
      </c>
      <c r="G18" s="128" t="n">
        <f aca="false">SUM(G17+F18)</f>
        <v>0</v>
      </c>
    </row>
    <row r="19" customFormat="false" ht="15" hidden="false" customHeight="false" outlineLevel="0" collapsed="false">
      <c r="C19" s="125" t="n">
        <f aca="false">SUM(C18,1)</f>
        <v>18</v>
      </c>
      <c r="D19" s="128"/>
      <c r="E19" s="127" t="n">
        <f aca="false">IF(C19&gt;$A$9,0,IPMT(A$7/12,C19,A$9,A$2))</f>
        <v>-0</v>
      </c>
      <c r="F19" s="128" t="n">
        <f aca="false">IF(E19&gt;=0,0,SUM(D$2-E19))</f>
        <v>0</v>
      </c>
      <c r="G19" s="128" t="n">
        <f aca="false">SUM(G18+F19)</f>
        <v>0</v>
      </c>
    </row>
    <row r="20" customFormat="false" ht="15" hidden="false" customHeight="false" outlineLevel="0" collapsed="false">
      <c r="C20" s="125" t="n">
        <f aca="false">SUM(C19,1)</f>
        <v>19</v>
      </c>
      <c r="D20" s="128"/>
      <c r="E20" s="127" t="n">
        <f aca="false">IF(C20&gt;$A$9,0,IPMT(A$7/12,C20,A$9,A$2))</f>
        <v>-0</v>
      </c>
      <c r="F20" s="128" t="n">
        <f aca="false">IF(E20&gt;=0,0,SUM(D$2-E20))</f>
        <v>0</v>
      </c>
      <c r="G20" s="128" t="n">
        <f aca="false">SUM(G19+F20)</f>
        <v>0</v>
      </c>
    </row>
    <row r="21" customFormat="false" ht="15" hidden="false" customHeight="false" outlineLevel="0" collapsed="false">
      <c r="C21" s="125" t="n">
        <f aca="false">SUM(C20,1)</f>
        <v>20</v>
      </c>
      <c r="D21" s="128"/>
      <c r="E21" s="127" t="n">
        <f aca="false">IF(C21&gt;$A$9,0,IPMT(A$7/12,C21,A$9,A$2))</f>
        <v>-0</v>
      </c>
      <c r="F21" s="128" t="n">
        <f aca="false">IF(E21&gt;=0,0,SUM(D$2-E21))</f>
        <v>0</v>
      </c>
      <c r="G21" s="128" t="n">
        <f aca="false">SUM(G20+F21)</f>
        <v>0</v>
      </c>
    </row>
    <row r="22" customFormat="false" ht="15" hidden="false" customHeight="false" outlineLevel="0" collapsed="false">
      <c r="C22" s="125" t="n">
        <f aca="false">SUM(C21,1)</f>
        <v>21</v>
      </c>
      <c r="D22" s="128"/>
      <c r="E22" s="127" t="n">
        <f aca="false">IF(C22&gt;$A$9,0,IPMT(A$7/12,C22,A$9,A$2))</f>
        <v>-0</v>
      </c>
      <c r="F22" s="128" t="n">
        <f aca="false">IF(E22&gt;=0,0,SUM(D$2-E22))</f>
        <v>0</v>
      </c>
      <c r="G22" s="128" t="n">
        <f aca="false">SUM(G21+F22)</f>
        <v>0</v>
      </c>
    </row>
    <row r="23" customFormat="false" ht="15" hidden="false" customHeight="false" outlineLevel="0" collapsed="false">
      <c r="C23" s="125" t="n">
        <f aca="false">SUM(C22,1)</f>
        <v>22</v>
      </c>
      <c r="D23" s="128"/>
      <c r="E23" s="127" t="n">
        <f aca="false">IF(C23&gt;$A$9,0,IPMT(A$7/12,C23,A$9,A$2))</f>
        <v>-0</v>
      </c>
      <c r="F23" s="128" t="n">
        <f aca="false">IF(E23&gt;=0,0,SUM(D$2-E23))</f>
        <v>0</v>
      </c>
      <c r="G23" s="128" t="n">
        <f aca="false">SUM(G22+F23)</f>
        <v>0</v>
      </c>
    </row>
    <row r="24" customFormat="false" ht="15" hidden="false" customHeight="false" outlineLevel="0" collapsed="false">
      <c r="C24" s="125" t="n">
        <f aca="false">SUM(C23,1)</f>
        <v>23</v>
      </c>
      <c r="D24" s="128"/>
      <c r="E24" s="127" t="n">
        <f aca="false">IF(C24&gt;$A$9,0,IPMT(A$7/12,C24,A$9,A$2))</f>
        <v>-0</v>
      </c>
      <c r="F24" s="128" t="n">
        <f aca="false">IF(E24&gt;=0,0,SUM(D$2-E24))</f>
        <v>0</v>
      </c>
      <c r="G24" s="128" t="n">
        <f aca="false">SUM(G23+F24)</f>
        <v>0</v>
      </c>
    </row>
    <row r="25" customFormat="false" ht="15" hidden="false" customHeight="false" outlineLevel="0" collapsed="false">
      <c r="C25" s="125" t="n">
        <f aca="false">SUM(C24,1)</f>
        <v>24</v>
      </c>
      <c r="D25" s="128"/>
      <c r="E25" s="127" t="n">
        <f aca="false">IF(C25&gt;$A$9,0,IPMT(A$7/12,C25,A$9,A$2))</f>
        <v>-0</v>
      </c>
      <c r="F25" s="128" t="n">
        <f aca="false">IF(E25&gt;=0,0,SUM(D$2-E25))</f>
        <v>0</v>
      </c>
      <c r="G25" s="128" t="n">
        <f aca="false">SUM(G24+F25)</f>
        <v>0</v>
      </c>
    </row>
    <row r="26" customFormat="false" ht="15" hidden="false" customHeight="false" outlineLevel="0" collapsed="false">
      <c r="C26" s="125" t="n">
        <f aca="false">SUM(C25,1)</f>
        <v>25</v>
      </c>
      <c r="D26" s="128"/>
      <c r="E26" s="127" t="n">
        <f aca="false">IF(C26&gt;$A$9,0,IPMT(A$7/12,C26,A$9,A$2))</f>
        <v>-0</v>
      </c>
      <c r="F26" s="128" t="n">
        <f aca="false">IF(E26&gt;=0,0,SUM(D$2-E26))</f>
        <v>0</v>
      </c>
      <c r="G26" s="128" t="n">
        <f aca="false">SUM(G25+F26)</f>
        <v>0</v>
      </c>
    </row>
    <row r="27" customFormat="false" ht="15" hidden="false" customHeight="false" outlineLevel="0" collapsed="false">
      <c r="C27" s="125" t="n">
        <f aca="false">SUM(C26,1)</f>
        <v>26</v>
      </c>
      <c r="D27" s="128"/>
      <c r="E27" s="127" t="n">
        <f aca="false">IF(C27&gt;$A$9,0,IPMT(A$7/12,C27,A$9,A$2))</f>
        <v>-0</v>
      </c>
      <c r="F27" s="128" t="n">
        <f aca="false">IF(E27&gt;=0,0,SUM(D$2-E27))</f>
        <v>0</v>
      </c>
      <c r="G27" s="128" t="n">
        <f aca="false">SUM(G26+F27)</f>
        <v>0</v>
      </c>
    </row>
    <row r="28" customFormat="false" ht="15" hidden="false" customHeight="false" outlineLevel="0" collapsed="false">
      <c r="C28" s="125" t="n">
        <f aca="false">SUM(C27,1)</f>
        <v>27</v>
      </c>
      <c r="D28" s="128"/>
      <c r="E28" s="127" t="n">
        <f aca="false">IF(C28&gt;$A$9,0,IPMT(A$7/12,C28,A$9,A$2))</f>
        <v>-0</v>
      </c>
      <c r="F28" s="128" t="n">
        <f aca="false">IF(E28&gt;=0,0,SUM(D$2-E28))</f>
        <v>0</v>
      </c>
      <c r="G28" s="128" t="n">
        <f aca="false">SUM(G27+F28)</f>
        <v>0</v>
      </c>
    </row>
    <row r="29" customFormat="false" ht="15" hidden="false" customHeight="false" outlineLevel="0" collapsed="false">
      <c r="C29" s="125" t="n">
        <f aca="false">SUM(C28,1)</f>
        <v>28</v>
      </c>
      <c r="D29" s="128"/>
      <c r="E29" s="127" t="n">
        <f aca="false">IF(C29&gt;$A$9,0,IPMT(A$7/12,C29,A$9,A$2))</f>
        <v>-0</v>
      </c>
      <c r="F29" s="128" t="n">
        <f aca="false">IF(E29&gt;=0,0,SUM(D$2-E29))</f>
        <v>0</v>
      </c>
      <c r="G29" s="128" t="n">
        <f aca="false">SUM(G28+F29)</f>
        <v>0</v>
      </c>
    </row>
    <row r="30" customFormat="false" ht="15" hidden="false" customHeight="false" outlineLevel="0" collapsed="false">
      <c r="C30" s="125" t="n">
        <f aca="false">SUM(C29,1)</f>
        <v>29</v>
      </c>
      <c r="D30" s="128"/>
      <c r="E30" s="127" t="n">
        <f aca="false">IF(C30&gt;$A$9,0,IPMT(A$7/12,C30,A$9,A$2))</f>
        <v>-0</v>
      </c>
      <c r="F30" s="128" t="n">
        <f aca="false">IF(E30&gt;=0,0,SUM(D$2-E30))</f>
        <v>0</v>
      </c>
      <c r="G30" s="128" t="n">
        <f aca="false">SUM(G29+F30)</f>
        <v>0</v>
      </c>
    </row>
    <row r="31" customFormat="false" ht="15" hidden="false" customHeight="false" outlineLevel="0" collapsed="false">
      <c r="C31" s="125" t="n">
        <f aca="false">SUM(C30,1)</f>
        <v>30</v>
      </c>
      <c r="D31" s="128"/>
      <c r="E31" s="127" t="n">
        <f aca="false">IF(C31&gt;$A$9,0,IPMT(A$7/12,C31,A$9,A$2))</f>
        <v>-0</v>
      </c>
      <c r="F31" s="128" t="n">
        <f aca="false">IF(E31&gt;=0,0,SUM(D$2-E31))</f>
        <v>0</v>
      </c>
      <c r="G31" s="128" t="n">
        <f aca="false">SUM(G30+F31)</f>
        <v>0</v>
      </c>
    </row>
    <row r="32" customFormat="false" ht="15" hidden="false" customHeight="false" outlineLevel="0" collapsed="false">
      <c r="C32" s="125" t="n">
        <f aca="false">SUM(C31,1)</f>
        <v>31</v>
      </c>
      <c r="D32" s="128"/>
      <c r="E32" s="127" t="n">
        <f aca="false">IF(C32&gt;$A$9,0,IPMT(A$7/12,C32,A$9,A$2))</f>
        <v>-0</v>
      </c>
      <c r="F32" s="128" t="n">
        <f aca="false">IF(E32&gt;=0,0,SUM(D$2-E32))</f>
        <v>0</v>
      </c>
      <c r="G32" s="128" t="n">
        <f aca="false">SUM(G31+F32)</f>
        <v>0</v>
      </c>
    </row>
    <row r="33" customFormat="false" ht="15" hidden="false" customHeight="false" outlineLevel="0" collapsed="false">
      <c r="C33" s="125" t="n">
        <f aca="false">SUM(C32,1)</f>
        <v>32</v>
      </c>
      <c r="D33" s="128"/>
      <c r="E33" s="127" t="n">
        <f aca="false">IF(C33&gt;$A$9,0,IPMT(A$7/12,C33,A$9,A$2))</f>
        <v>-0</v>
      </c>
      <c r="F33" s="128" t="n">
        <f aca="false">IF(E33&gt;=0,0,SUM(D$2-E33))</f>
        <v>0</v>
      </c>
      <c r="G33" s="128" t="n">
        <f aca="false">SUM(G32+F33)</f>
        <v>0</v>
      </c>
    </row>
    <row r="34" customFormat="false" ht="15" hidden="false" customHeight="false" outlineLevel="0" collapsed="false">
      <c r="C34" s="125" t="n">
        <f aca="false">SUM(C33,1)</f>
        <v>33</v>
      </c>
      <c r="D34" s="128"/>
      <c r="E34" s="127" t="n">
        <f aca="false">IF(C34&gt;$A$9,0,IPMT(A$7/12,C34,A$9,A$2))</f>
        <v>-0</v>
      </c>
      <c r="F34" s="128" t="n">
        <f aca="false">IF(E34&gt;=0,0,SUM(D$2-E34))</f>
        <v>0</v>
      </c>
      <c r="G34" s="128" t="n">
        <f aca="false">SUM(G33+F34)</f>
        <v>0</v>
      </c>
    </row>
    <row r="35" customFormat="false" ht="15" hidden="false" customHeight="false" outlineLevel="0" collapsed="false">
      <c r="C35" s="125" t="n">
        <f aca="false">SUM(C34,1)</f>
        <v>34</v>
      </c>
      <c r="D35" s="128"/>
      <c r="E35" s="127" t="n">
        <f aca="false">IF(C35&gt;$A$9,0,IPMT(A$7/12,C35,A$9,A$2))</f>
        <v>-0</v>
      </c>
      <c r="F35" s="128" t="n">
        <f aca="false">IF(E35&gt;=0,0,SUM(D$2-E35))</f>
        <v>0</v>
      </c>
      <c r="G35" s="128" t="n">
        <f aca="false">SUM(G34+F35)</f>
        <v>0</v>
      </c>
    </row>
    <row r="36" customFormat="false" ht="15" hidden="false" customHeight="false" outlineLevel="0" collapsed="false">
      <c r="C36" s="125" t="n">
        <f aca="false">SUM(C35,1)</f>
        <v>35</v>
      </c>
      <c r="D36" s="128"/>
      <c r="E36" s="127" t="n">
        <f aca="false">IF(C36&gt;$A$9,0,IPMT(A$7/12,C36,A$9,A$2))</f>
        <v>-0</v>
      </c>
      <c r="F36" s="128" t="n">
        <f aca="false">IF(E36&gt;=0,0,SUM(D$2-E36))</f>
        <v>0</v>
      </c>
      <c r="G36" s="128" t="n">
        <f aca="false">SUM(G35+F36)</f>
        <v>0</v>
      </c>
    </row>
    <row r="37" customFormat="false" ht="15" hidden="false" customHeight="false" outlineLevel="0" collapsed="false">
      <c r="C37" s="125" t="n">
        <f aca="false">SUM(C36,1)</f>
        <v>36</v>
      </c>
      <c r="D37" s="128"/>
      <c r="E37" s="127" t="n">
        <f aca="false">IF(C37&gt;$A$9,0,IPMT(A$7/12,C37,A$9,A$2))</f>
        <v>-0</v>
      </c>
      <c r="F37" s="128" t="n">
        <f aca="false">IF(E37&gt;=0,0,SUM(D$2-E37))</f>
        <v>0</v>
      </c>
      <c r="G37" s="128" t="n">
        <f aca="false">SUM(G36+F37)</f>
        <v>0</v>
      </c>
    </row>
    <row r="38" customFormat="false" ht="15" hidden="false" customHeight="false" outlineLevel="0" collapsed="false">
      <c r="C38" s="125" t="n">
        <f aca="false">SUM(C37,1)</f>
        <v>37</v>
      </c>
      <c r="D38" s="128"/>
      <c r="E38" s="127" t="n">
        <f aca="false">IF(C38&gt;$A$9,0,IPMT(A$7/12,C38,A$9,A$2))</f>
        <v>-0</v>
      </c>
      <c r="F38" s="128" t="n">
        <f aca="false">IF(E38&gt;=0,0,SUM(D$2-E38))</f>
        <v>0</v>
      </c>
      <c r="G38" s="128" t="n">
        <f aca="false">SUM(G37+F38)</f>
        <v>0</v>
      </c>
    </row>
    <row r="39" customFormat="false" ht="15" hidden="false" customHeight="false" outlineLevel="0" collapsed="false">
      <c r="C39" s="125" t="n">
        <f aca="false">SUM(C38,1)</f>
        <v>38</v>
      </c>
      <c r="D39" s="128"/>
      <c r="E39" s="127" t="n">
        <f aca="false">IF(C39&gt;$A$9,0,IPMT(A$7/12,C39,A$9,A$2))</f>
        <v>-0</v>
      </c>
      <c r="F39" s="128" t="n">
        <f aca="false">IF(E39&gt;=0,0,SUM(D$2-E39))</f>
        <v>0</v>
      </c>
      <c r="G39" s="128" t="n">
        <f aca="false">SUM(G38+F39)</f>
        <v>0</v>
      </c>
    </row>
    <row r="40" customFormat="false" ht="15" hidden="false" customHeight="false" outlineLevel="0" collapsed="false">
      <c r="C40" s="125" t="n">
        <f aca="false">SUM(C39,1)</f>
        <v>39</v>
      </c>
      <c r="D40" s="128"/>
      <c r="E40" s="127" t="n">
        <f aca="false">IF(C40&gt;$A$9,0,IPMT(A$7/12,C40,A$9,A$2))</f>
        <v>-0</v>
      </c>
      <c r="F40" s="128" t="n">
        <f aca="false">IF(E40&gt;=0,0,SUM(D$2-E40))</f>
        <v>0</v>
      </c>
      <c r="G40" s="128" t="n">
        <f aca="false">SUM(G39+F40)</f>
        <v>0</v>
      </c>
    </row>
    <row r="41" customFormat="false" ht="15" hidden="false" customHeight="false" outlineLevel="0" collapsed="false">
      <c r="C41" s="125" t="n">
        <f aca="false">SUM(C40,1)</f>
        <v>40</v>
      </c>
      <c r="D41" s="128"/>
      <c r="E41" s="127" t="n">
        <f aca="false">IF(C41&gt;$A$9,0,IPMT(A$7/12,C41,A$9,A$2))</f>
        <v>-0</v>
      </c>
      <c r="F41" s="128" t="n">
        <f aca="false">IF(E41&gt;=0,0,SUM(D$2-E41))</f>
        <v>0</v>
      </c>
      <c r="G41" s="128" t="n">
        <f aca="false">SUM(G40+F41)</f>
        <v>0</v>
      </c>
    </row>
    <row r="42" customFormat="false" ht="15" hidden="false" customHeight="false" outlineLevel="0" collapsed="false">
      <c r="C42" s="125" t="n">
        <f aca="false">SUM(C41,1)</f>
        <v>41</v>
      </c>
      <c r="D42" s="128"/>
      <c r="E42" s="127" t="n">
        <f aca="false">IF(C42&gt;$A$9,0,IPMT(A$7/12,C42,A$9,A$2))</f>
        <v>-0</v>
      </c>
      <c r="F42" s="128" t="n">
        <f aca="false">IF(E42&gt;=0,0,SUM(D$2-E42))</f>
        <v>0</v>
      </c>
      <c r="G42" s="128" t="n">
        <f aca="false">SUM(G41+F42)</f>
        <v>0</v>
      </c>
    </row>
    <row r="43" customFormat="false" ht="15" hidden="false" customHeight="false" outlineLevel="0" collapsed="false">
      <c r="C43" s="125" t="n">
        <f aca="false">SUM(C42,1)</f>
        <v>42</v>
      </c>
      <c r="D43" s="128"/>
      <c r="E43" s="127" t="n">
        <f aca="false">IF(C43&gt;$A$9,0,IPMT(A$7/12,C43,A$9,A$2))</f>
        <v>-0</v>
      </c>
      <c r="F43" s="128" t="n">
        <f aca="false">IF(E43&gt;=0,0,SUM(D$2-E43))</f>
        <v>0</v>
      </c>
      <c r="G43" s="128" t="n">
        <f aca="false">SUM(G42+F43)</f>
        <v>0</v>
      </c>
    </row>
    <row r="44" customFormat="false" ht="15" hidden="false" customHeight="false" outlineLevel="0" collapsed="false">
      <c r="C44" s="125" t="n">
        <f aca="false">SUM(C43,1)</f>
        <v>43</v>
      </c>
      <c r="D44" s="128"/>
      <c r="E44" s="127" t="n">
        <f aca="false">IF(C44&gt;$A$9,0,IPMT(A$7/12,C44,A$9,A$2))</f>
        <v>-0</v>
      </c>
      <c r="F44" s="128" t="n">
        <f aca="false">IF(E44&gt;=0,0,SUM(D$2-E44))</f>
        <v>0</v>
      </c>
      <c r="G44" s="128" t="n">
        <f aca="false">SUM(G43+F44)</f>
        <v>0</v>
      </c>
    </row>
    <row r="45" customFormat="false" ht="15" hidden="false" customHeight="false" outlineLevel="0" collapsed="false">
      <c r="C45" s="125" t="n">
        <f aca="false">SUM(C44,1)</f>
        <v>44</v>
      </c>
      <c r="D45" s="128"/>
      <c r="E45" s="127" t="n">
        <f aca="false">IF(C45&gt;$A$9,0,IPMT(A$7/12,C45,A$9,A$2))</f>
        <v>-0</v>
      </c>
      <c r="F45" s="128" t="n">
        <f aca="false">IF(E45&gt;=0,0,SUM(D$2-E45))</f>
        <v>0</v>
      </c>
      <c r="G45" s="128" t="n">
        <f aca="false">SUM(G44+F45)</f>
        <v>0</v>
      </c>
    </row>
    <row r="46" customFormat="false" ht="15" hidden="false" customHeight="false" outlineLevel="0" collapsed="false">
      <c r="C46" s="125" t="n">
        <f aca="false">SUM(C45,1)</f>
        <v>45</v>
      </c>
      <c r="D46" s="128"/>
      <c r="E46" s="127" t="n">
        <f aca="false">IF(C46&gt;$A$9,0,IPMT(A$7/12,C46,A$9,A$2))</f>
        <v>-0</v>
      </c>
      <c r="F46" s="128" t="n">
        <f aca="false">IF(E46&gt;=0,0,SUM(D$2-E46))</f>
        <v>0</v>
      </c>
      <c r="G46" s="128" t="n">
        <f aca="false">SUM(G45+F46)</f>
        <v>0</v>
      </c>
    </row>
    <row r="47" customFormat="false" ht="15" hidden="false" customHeight="false" outlineLevel="0" collapsed="false">
      <c r="C47" s="125" t="n">
        <f aca="false">SUM(C46,1)</f>
        <v>46</v>
      </c>
      <c r="D47" s="128"/>
      <c r="E47" s="127" t="n">
        <f aca="false">IF(C47&gt;$A$9,0,IPMT(A$7/12,C47,A$9,A$2))</f>
        <v>-0</v>
      </c>
      <c r="F47" s="128" t="n">
        <f aca="false">IF(E47&gt;=0,0,SUM(D$2-E47))</f>
        <v>0</v>
      </c>
      <c r="G47" s="128" t="n">
        <f aca="false">SUM(G46+F47)</f>
        <v>0</v>
      </c>
    </row>
    <row r="48" customFormat="false" ht="15" hidden="false" customHeight="false" outlineLevel="0" collapsed="false">
      <c r="C48" s="125" t="n">
        <f aca="false">SUM(C47,1)</f>
        <v>47</v>
      </c>
      <c r="D48" s="128"/>
      <c r="E48" s="127" t="n">
        <f aca="false">IF(C48&gt;$A$9,0,IPMT(A$7/12,C48,A$9,A$2))</f>
        <v>-0</v>
      </c>
      <c r="F48" s="128" t="n">
        <f aca="false">IF(E48&gt;=0,0,SUM(D$2-E48))</f>
        <v>0</v>
      </c>
      <c r="G48" s="128" t="n">
        <f aca="false">SUM(G47+F48)</f>
        <v>0</v>
      </c>
    </row>
    <row r="49" customFormat="false" ht="15" hidden="false" customHeight="false" outlineLevel="0" collapsed="false">
      <c r="C49" s="125" t="n">
        <f aca="false">SUM(C48,1)</f>
        <v>48</v>
      </c>
      <c r="D49" s="128"/>
      <c r="E49" s="127" t="n">
        <f aca="false">IF(C49&gt;$A$9,0,IPMT(A$7/12,C49,A$9,A$2))</f>
        <v>-0</v>
      </c>
      <c r="F49" s="128" t="n">
        <f aca="false">IF(E49&gt;=0,0,SUM(D$2-E49))</f>
        <v>0</v>
      </c>
      <c r="G49" s="128" t="n">
        <f aca="false">SUM(G48+F49)</f>
        <v>0</v>
      </c>
    </row>
    <row r="50" customFormat="false" ht="15" hidden="false" customHeight="false" outlineLevel="0" collapsed="false">
      <c r="C50" s="125" t="n">
        <f aca="false">SUM(C49,1)</f>
        <v>49</v>
      </c>
      <c r="D50" s="128"/>
      <c r="E50" s="127" t="n">
        <f aca="false">IF(C50&gt;$A$9,0,IPMT(A$7/12,C50,A$9,A$2))</f>
        <v>-0</v>
      </c>
      <c r="F50" s="128" t="n">
        <f aca="false">IF(E50&gt;=0,0,SUM(D$2-E50))</f>
        <v>0</v>
      </c>
      <c r="G50" s="128" t="n">
        <f aca="false">SUM(G49+F50)</f>
        <v>0</v>
      </c>
    </row>
    <row r="51" customFormat="false" ht="15" hidden="false" customHeight="false" outlineLevel="0" collapsed="false">
      <c r="C51" s="125" t="n">
        <f aca="false">SUM(C50,1)</f>
        <v>50</v>
      </c>
      <c r="D51" s="128"/>
      <c r="E51" s="127" t="n">
        <f aca="false">IF(C51&gt;$A$9,0,IPMT(A$7/12,C51,A$9,A$2))</f>
        <v>-0</v>
      </c>
      <c r="F51" s="128" t="n">
        <f aca="false">IF(E51&gt;=0,0,SUM(D$2-E51))</f>
        <v>0</v>
      </c>
      <c r="G51" s="128" t="n">
        <f aca="false">SUM(G50+F51)</f>
        <v>0</v>
      </c>
    </row>
    <row r="52" customFormat="false" ht="15" hidden="false" customHeight="false" outlineLevel="0" collapsed="false">
      <c r="C52" s="125" t="n">
        <f aca="false">SUM(C51,1)</f>
        <v>51</v>
      </c>
      <c r="D52" s="128"/>
      <c r="E52" s="127" t="n">
        <f aca="false">IF(C52&gt;$A$9,0,IPMT(A$7/12,C52,A$9,A$2))</f>
        <v>-0</v>
      </c>
      <c r="F52" s="128" t="n">
        <f aca="false">IF(E52&gt;=0,0,SUM(D$2-E52))</f>
        <v>0</v>
      </c>
      <c r="G52" s="128" t="n">
        <f aca="false">SUM(G51+F52)</f>
        <v>0</v>
      </c>
    </row>
    <row r="53" customFormat="false" ht="15" hidden="false" customHeight="false" outlineLevel="0" collapsed="false">
      <c r="C53" s="125" t="n">
        <f aca="false">SUM(C52,1)</f>
        <v>52</v>
      </c>
      <c r="D53" s="128"/>
      <c r="E53" s="127" t="n">
        <f aca="false">IF(C53&gt;$A$9,0,IPMT(A$7/12,C53,A$9,A$2))</f>
        <v>-0</v>
      </c>
      <c r="F53" s="128" t="n">
        <f aca="false">IF(E53&gt;=0,0,SUM(D$2-E53))</f>
        <v>0</v>
      </c>
      <c r="G53" s="128" t="n">
        <f aca="false">SUM(G52+F53)</f>
        <v>0</v>
      </c>
    </row>
    <row r="54" customFormat="false" ht="15" hidden="false" customHeight="false" outlineLevel="0" collapsed="false">
      <c r="C54" s="125" t="n">
        <f aca="false">SUM(C53,1)</f>
        <v>53</v>
      </c>
      <c r="D54" s="128"/>
      <c r="E54" s="127" t="n">
        <f aca="false">IF(C54&gt;$A$9,0,IPMT(A$7/12,C54,A$9,A$2))</f>
        <v>-0</v>
      </c>
      <c r="F54" s="128" t="n">
        <f aca="false">IF(E54&gt;=0,0,SUM(D$2-E54))</f>
        <v>0</v>
      </c>
      <c r="G54" s="128" t="n">
        <f aca="false">SUM(G53+F54)</f>
        <v>0</v>
      </c>
    </row>
    <row r="55" customFormat="false" ht="15" hidden="false" customHeight="false" outlineLevel="0" collapsed="false">
      <c r="C55" s="125" t="n">
        <f aca="false">SUM(C54,1)</f>
        <v>54</v>
      </c>
      <c r="D55" s="128"/>
      <c r="E55" s="127" t="n">
        <f aca="false">IF(C55&gt;$A$9,0,IPMT(A$7/12,C55,A$9,A$2))</f>
        <v>-0</v>
      </c>
      <c r="F55" s="128" t="n">
        <f aca="false">IF(E55&gt;=0,0,SUM(D$2-E55))</f>
        <v>0</v>
      </c>
      <c r="G55" s="128" t="n">
        <f aca="false">SUM(G54+F55)</f>
        <v>0</v>
      </c>
    </row>
    <row r="56" customFormat="false" ht="15" hidden="false" customHeight="false" outlineLevel="0" collapsed="false">
      <c r="C56" s="125" t="n">
        <f aca="false">SUM(C55,1)</f>
        <v>55</v>
      </c>
      <c r="D56" s="128"/>
      <c r="E56" s="127" t="n">
        <f aca="false">IF(C56&gt;$A$9,0,IPMT(A$7/12,C56,A$9,A$2))</f>
        <v>-0</v>
      </c>
      <c r="F56" s="128" t="n">
        <f aca="false">IF(E56&gt;=0,0,SUM(D$2-E56))</f>
        <v>0</v>
      </c>
      <c r="G56" s="128" t="n">
        <f aca="false">SUM(G55+F56)</f>
        <v>0</v>
      </c>
    </row>
    <row r="57" customFormat="false" ht="15" hidden="false" customHeight="false" outlineLevel="0" collapsed="false">
      <c r="C57" s="125" t="n">
        <f aca="false">SUM(C56,1)</f>
        <v>56</v>
      </c>
      <c r="D57" s="128"/>
      <c r="E57" s="127" t="n">
        <f aca="false">IF(C57&gt;$A$9,0,IPMT(A$7/12,C57,A$9,A$2))</f>
        <v>-0</v>
      </c>
      <c r="F57" s="128" t="n">
        <f aca="false">IF(E57&gt;=0,0,SUM(D$2-E57))</f>
        <v>0</v>
      </c>
      <c r="G57" s="128" t="n">
        <f aca="false">SUM(G56+F57)</f>
        <v>0</v>
      </c>
    </row>
    <row r="58" customFormat="false" ht="15" hidden="false" customHeight="false" outlineLevel="0" collapsed="false">
      <c r="C58" s="125" t="n">
        <f aca="false">SUM(C57,1)</f>
        <v>57</v>
      </c>
      <c r="D58" s="128"/>
      <c r="E58" s="127" t="n">
        <f aca="false">IF(C58&gt;$A$9,0,IPMT(A$7/12,C58,A$9,A$2))</f>
        <v>-0</v>
      </c>
      <c r="F58" s="128" t="n">
        <f aca="false">IF(E58&gt;=0,0,SUM(D$2-E58))</f>
        <v>0</v>
      </c>
      <c r="G58" s="128" t="n">
        <f aca="false">SUM(G57+F58)</f>
        <v>0</v>
      </c>
    </row>
    <row r="59" customFormat="false" ht="15" hidden="false" customHeight="false" outlineLevel="0" collapsed="false">
      <c r="C59" s="125" t="n">
        <f aca="false">SUM(C58,1)</f>
        <v>58</v>
      </c>
      <c r="D59" s="128"/>
      <c r="E59" s="127" t="n">
        <f aca="false">IF(C59&gt;$A$9,0,IPMT(A$7/12,C59,A$9,A$2))</f>
        <v>-0</v>
      </c>
      <c r="F59" s="128" t="n">
        <f aca="false">IF(E59&gt;=0,0,SUM(D$2-E59))</f>
        <v>0</v>
      </c>
      <c r="G59" s="128" t="n">
        <f aca="false">SUM(G58+F59)</f>
        <v>0</v>
      </c>
    </row>
    <row r="60" customFormat="false" ht="15" hidden="false" customHeight="false" outlineLevel="0" collapsed="false">
      <c r="C60" s="125" t="n">
        <f aca="false">SUM(C59,1)</f>
        <v>59</v>
      </c>
      <c r="D60" s="128"/>
      <c r="E60" s="127" t="n">
        <f aca="false">IF(C60&gt;$A$9,0,IPMT(A$7/12,C60,A$9,A$2))</f>
        <v>-0</v>
      </c>
      <c r="F60" s="128" t="n">
        <f aca="false">IF(E60&gt;=0,0,SUM(D$2-E60))</f>
        <v>0</v>
      </c>
      <c r="G60" s="128" t="n">
        <f aca="false">SUM(G59+F60)</f>
        <v>0</v>
      </c>
    </row>
    <row r="61" customFormat="false" ht="15" hidden="false" customHeight="false" outlineLevel="0" collapsed="false">
      <c r="C61" s="125" t="n">
        <f aca="false">SUM(C60,1)</f>
        <v>60</v>
      </c>
      <c r="D61" s="128"/>
      <c r="E61" s="127" t="n">
        <f aca="false">IF(C61&gt;$A$9,0,IPMT(A$7/12,C61,A$9,A$2))</f>
        <v>-0</v>
      </c>
      <c r="F61" s="128" t="n">
        <f aca="false">IF(E61&gt;=0,0,SUM(D$2-E61))</f>
        <v>0</v>
      </c>
      <c r="G61" s="128" t="n">
        <f aca="false">SUM(G60+F61)</f>
        <v>0</v>
      </c>
    </row>
    <row r="62" customFormat="false" ht="15" hidden="false" customHeight="false" outlineLevel="0" collapsed="false">
      <c r="C62" s="125" t="n">
        <f aca="false">SUM(C61,1)</f>
        <v>61</v>
      </c>
      <c r="D62" s="128"/>
      <c r="E62" s="127" t="n">
        <f aca="false">IF(C62&gt;$A$9,0,IPMT(A$7/12,C62,A$9,A$2))</f>
        <v>-0</v>
      </c>
      <c r="F62" s="128" t="n">
        <f aca="false">IF(E62&gt;=0,0,SUM(D$2-E62))</f>
        <v>0</v>
      </c>
      <c r="G62" s="128" t="n">
        <f aca="false">SUM(G61+F62)</f>
        <v>0</v>
      </c>
    </row>
    <row r="63" customFormat="false" ht="15" hidden="false" customHeight="false" outlineLevel="0" collapsed="false">
      <c r="C63" s="125" t="n">
        <f aca="false">SUM(C62,1)</f>
        <v>62</v>
      </c>
      <c r="D63" s="128"/>
      <c r="E63" s="127" t="n">
        <f aca="false">IF(C63&gt;$A$9,0,IPMT(A$7/12,C63,A$9,A$2))</f>
        <v>-0</v>
      </c>
      <c r="F63" s="128" t="n">
        <f aca="false">IF(E63&gt;=0,0,SUM(D$2-E63))</f>
        <v>0</v>
      </c>
      <c r="G63" s="128" t="n">
        <f aca="false">SUM(G62+F63)</f>
        <v>0</v>
      </c>
    </row>
    <row r="64" customFormat="false" ht="15" hidden="false" customHeight="false" outlineLevel="0" collapsed="false">
      <c r="C64" s="125" t="n">
        <f aca="false">SUM(C63,1)</f>
        <v>63</v>
      </c>
      <c r="D64" s="128"/>
      <c r="E64" s="127" t="n">
        <f aca="false">IF(C64&gt;$A$9,0,IPMT(A$7/12,C64,A$9,A$2))</f>
        <v>-0</v>
      </c>
      <c r="F64" s="128" t="n">
        <f aca="false">IF(E64&gt;=0,0,SUM(D$2-E64))</f>
        <v>0</v>
      </c>
      <c r="G64" s="128" t="n">
        <f aca="false">SUM(G63+F64)</f>
        <v>0</v>
      </c>
    </row>
    <row r="65" customFormat="false" ht="15" hidden="false" customHeight="false" outlineLevel="0" collapsed="false">
      <c r="C65" s="125" t="n">
        <f aca="false">SUM(C64,1)</f>
        <v>64</v>
      </c>
      <c r="D65" s="128"/>
      <c r="E65" s="127" t="n">
        <f aca="false">IF(C65&gt;$A$9,0,IPMT(A$7/12,C65,A$9,A$2))</f>
        <v>-0</v>
      </c>
      <c r="F65" s="128" t="n">
        <f aca="false">IF(E65&gt;=0,0,SUM(D$2-E65))</f>
        <v>0</v>
      </c>
      <c r="G65" s="128" t="n">
        <f aca="false">SUM(G64+F65)</f>
        <v>0</v>
      </c>
    </row>
    <row r="66" customFormat="false" ht="15" hidden="false" customHeight="false" outlineLevel="0" collapsed="false">
      <c r="C66" s="125" t="n">
        <f aca="false">SUM(C65,1)</f>
        <v>65</v>
      </c>
      <c r="D66" s="128"/>
      <c r="E66" s="127" t="n">
        <f aca="false">IF(C66&gt;$A$9,0,IPMT(A$7/12,C66,A$9,A$2))</f>
        <v>-0</v>
      </c>
      <c r="F66" s="128" t="n">
        <f aca="false">IF(E66&gt;=0,0,SUM(D$2-E66))</f>
        <v>0</v>
      </c>
      <c r="G66" s="128" t="n">
        <f aca="false">SUM(G65+F66)</f>
        <v>0</v>
      </c>
    </row>
    <row r="67" customFormat="false" ht="15" hidden="false" customHeight="false" outlineLevel="0" collapsed="false">
      <c r="C67" s="125" t="n">
        <f aca="false">SUM(C66,1)</f>
        <v>66</v>
      </c>
      <c r="D67" s="128"/>
      <c r="E67" s="127" t="n">
        <f aca="false">IF(C67&gt;$A$9,0,IPMT(A$7/12,C67,A$9,A$2))</f>
        <v>-0</v>
      </c>
      <c r="F67" s="128" t="n">
        <f aca="false">IF(E67&gt;=0,0,SUM(D$2-E67))</f>
        <v>0</v>
      </c>
      <c r="G67" s="128" t="n">
        <f aca="false">SUM(G66+F67)</f>
        <v>0</v>
      </c>
    </row>
    <row r="68" customFormat="false" ht="15" hidden="false" customHeight="false" outlineLevel="0" collapsed="false">
      <c r="C68" s="125" t="n">
        <f aca="false">SUM(C67,1)</f>
        <v>67</v>
      </c>
      <c r="D68" s="128"/>
      <c r="E68" s="127" t="n">
        <f aca="false">IF(C68&gt;$A$9,0,IPMT(A$7/12,C68,A$9,A$2))</f>
        <v>-0</v>
      </c>
      <c r="F68" s="128" t="n">
        <f aca="false">IF(E68&gt;=0,0,SUM(D$2-E68))</f>
        <v>0</v>
      </c>
      <c r="G68" s="128" t="n">
        <f aca="false">SUM(G67+F68)</f>
        <v>0</v>
      </c>
    </row>
    <row r="69" customFormat="false" ht="15" hidden="false" customHeight="false" outlineLevel="0" collapsed="false">
      <c r="C69" s="125" t="n">
        <f aca="false">SUM(C68,1)</f>
        <v>68</v>
      </c>
      <c r="D69" s="128"/>
      <c r="E69" s="127" t="n">
        <f aca="false">IF(C69&gt;$A$9,0,IPMT(A$7/12,C69,A$9,A$2))</f>
        <v>-0</v>
      </c>
      <c r="F69" s="128" t="n">
        <f aca="false">IF(E69&gt;=0,0,SUM(D$2-E69))</f>
        <v>0</v>
      </c>
      <c r="G69" s="128" t="n">
        <f aca="false">SUM(G68+F69)</f>
        <v>0</v>
      </c>
    </row>
    <row r="70" customFormat="false" ht="15" hidden="false" customHeight="false" outlineLevel="0" collapsed="false">
      <c r="C70" s="125" t="n">
        <f aca="false">SUM(C69,1)</f>
        <v>69</v>
      </c>
      <c r="D70" s="128"/>
      <c r="E70" s="127" t="n">
        <f aca="false">IF(C70&gt;$A$9,0,IPMT(A$7/12,C70,A$9,A$2))</f>
        <v>-0</v>
      </c>
      <c r="F70" s="128" t="n">
        <f aca="false">IF(E70&gt;=0,0,SUM(D$2-E70))</f>
        <v>0</v>
      </c>
      <c r="G70" s="128" t="n">
        <f aca="false">SUM(G69+F70)</f>
        <v>0</v>
      </c>
    </row>
    <row r="71" customFormat="false" ht="15" hidden="false" customHeight="false" outlineLevel="0" collapsed="false">
      <c r="C71" s="125" t="n">
        <f aca="false">SUM(C70,1)</f>
        <v>70</v>
      </c>
      <c r="D71" s="128"/>
      <c r="E71" s="127" t="n">
        <f aca="false">IF(C71&gt;$A$9,0,IPMT(A$7/12,C71,A$9,A$2))</f>
        <v>-0</v>
      </c>
      <c r="F71" s="128" t="n">
        <f aca="false">IF(E71&gt;=0,0,SUM(D$2-E71))</f>
        <v>0</v>
      </c>
      <c r="G71" s="128" t="n">
        <f aca="false">SUM(G70+F71)</f>
        <v>0</v>
      </c>
    </row>
    <row r="72" customFormat="false" ht="15" hidden="false" customHeight="false" outlineLevel="0" collapsed="false">
      <c r="C72" s="125" t="n">
        <f aca="false">SUM(C71,1)</f>
        <v>71</v>
      </c>
      <c r="D72" s="128"/>
      <c r="E72" s="127" t="n">
        <f aca="false">IF(C72&gt;$A$9,0,IPMT(A$7/12,C72,A$9,A$2))</f>
        <v>-0</v>
      </c>
      <c r="F72" s="128" t="n">
        <f aca="false">IF(E72&gt;=0,0,SUM(D$2-E72))</f>
        <v>0</v>
      </c>
      <c r="G72" s="128" t="n">
        <f aca="false">SUM(G71+F72)</f>
        <v>0</v>
      </c>
    </row>
    <row r="73" customFormat="false" ht="15" hidden="false" customHeight="false" outlineLevel="0" collapsed="false">
      <c r="C73" s="125" t="n">
        <f aca="false">SUM(C72,1)</f>
        <v>72</v>
      </c>
      <c r="D73" s="128"/>
      <c r="E73" s="127" t="n">
        <f aca="false">IF(C73&gt;$A$9,0,IPMT(A$7/12,C73,A$9,A$2))</f>
        <v>-0</v>
      </c>
      <c r="F73" s="128" t="n">
        <f aca="false">IF(E73&gt;=0,0,SUM(D$2-E73))</f>
        <v>0</v>
      </c>
      <c r="G73" s="128" t="n">
        <f aca="false">SUM(G72+F73)</f>
        <v>0</v>
      </c>
    </row>
    <row r="74" customFormat="false" ht="15" hidden="false" customHeight="false" outlineLevel="0" collapsed="false">
      <c r="C74" s="125" t="n">
        <f aca="false">SUM(C73,1)</f>
        <v>73</v>
      </c>
      <c r="D74" s="128"/>
      <c r="E74" s="127" t="n">
        <f aca="false">IF(C74&gt;$A$9,0,IPMT(A$7/12,C74,A$9,A$2))</f>
        <v>-0</v>
      </c>
      <c r="F74" s="128" t="n">
        <f aca="false">IF(E74&gt;=0,0,SUM(D$2-E74))</f>
        <v>0</v>
      </c>
      <c r="G74" s="128" t="n">
        <f aca="false">SUM(G73+F74)</f>
        <v>0</v>
      </c>
    </row>
    <row r="75" customFormat="false" ht="15" hidden="false" customHeight="false" outlineLevel="0" collapsed="false">
      <c r="C75" s="125" t="n">
        <f aca="false">SUM(C74,1)</f>
        <v>74</v>
      </c>
      <c r="D75" s="128"/>
      <c r="E75" s="127" t="n">
        <f aca="false">IF(C75&gt;$A$9,0,IPMT(A$7/12,C75,A$9,A$2))</f>
        <v>-0</v>
      </c>
      <c r="F75" s="128" t="n">
        <f aca="false">IF(E75&gt;=0,0,SUM(D$2-E75))</f>
        <v>0</v>
      </c>
      <c r="G75" s="128" t="n">
        <f aca="false">SUM(G74+F75)</f>
        <v>0</v>
      </c>
    </row>
    <row r="76" customFormat="false" ht="15" hidden="false" customHeight="false" outlineLevel="0" collapsed="false">
      <c r="C76" s="125" t="n">
        <f aca="false">SUM(C75,1)</f>
        <v>75</v>
      </c>
      <c r="D76" s="128"/>
      <c r="E76" s="127" t="n">
        <f aca="false">IF(C76&gt;$A$9,0,IPMT(A$7/12,C76,A$9,A$2))</f>
        <v>-0</v>
      </c>
      <c r="F76" s="128" t="n">
        <f aca="false">IF(E76&gt;=0,0,SUM(D$2-E76))</f>
        <v>0</v>
      </c>
      <c r="G76" s="128" t="n">
        <f aca="false">SUM(G75+F76)</f>
        <v>0</v>
      </c>
    </row>
    <row r="77" customFormat="false" ht="15" hidden="false" customHeight="false" outlineLevel="0" collapsed="false">
      <c r="C77" s="125" t="n">
        <f aca="false">SUM(C76,1)</f>
        <v>76</v>
      </c>
      <c r="D77" s="128"/>
      <c r="E77" s="127" t="n">
        <f aca="false">IF(C77&gt;$A$9,0,IPMT(A$7/12,C77,A$9,A$2))</f>
        <v>-0</v>
      </c>
      <c r="F77" s="128" t="n">
        <f aca="false">IF(E77&gt;=0,0,SUM(D$2-E77))</f>
        <v>0</v>
      </c>
      <c r="G77" s="128" t="n">
        <f aca="false">SUM(G76+F77)</f>
        <v>0</v>
      </c>
    </row>
    <row r="78" customFormat="false" ht="15" hidden="false" customHeight="false" outlineLevel="0" collapsed="false">
      <c r="C78" s="125" t="n">
        <f aca="false">SUM(C77,1)</f>
        <v>77</v>
      </c>
      <c r="D78" s="128"/>
      <c r="E78" s="127" t="n">
        <f aca="false">IF(C78&gt;$A$9,0,IPMT(A$7/12,C78,A$9,A$2))</f>
        <v>-0</v>
      </c>
      <c r="F78" s="128" t="n">
        <f aca="false">IF(E78&gt;=0,0,SUM(D$2-E78))</f>
        <v>0</v>
      </c>
      <c r="G78" s="128" t="n">
        <f aca="false">SUM(G77+F78)</f>
        <v>0</v>
      </c>
    </row>
    <row r="79" customFormat="false" ht="15" hidden="false" customHeight="false" outlineLevel="0" collapsed="false">
      <c r="C79" s="125" t="n">
        <f aca="false">SUM(C78,1)</f>
        <v>78</v>
      </c>
      <c r="D79" s="128"/>
      <c r="E79" s="127" t="n">
        <f aca="false">IF(C79&gt;$A$9,0,IPMT(A$7/12,C79,A$9,A$2))</f>
        <v>-0</v>
      </c>
      <c r="F79" s="128" t="n">
        <f aca="false">IF(E79&gt;=0,0,SUM(D$2-E79))</f>
        <v>0</v>
      </c>
      <c r="G79" s="128" t="n">
        <f aca="false">SUM(G78+F79)</f>
        <v>0</v>
      </c>
    </row>
    <row r="80" customFormat="false" ht="15" hidden="false" customHeight="false" outlineLevel="0" collapsed="false">
      <c r="C80" s="125" t="n">
        <f aca="false">SUM(C79,1)</f>
        <v>79</v>
      </c>
      <c r="D80" s="128"/>
      <c r="E80" s="127" t="n">
        <f aca="false">IF(C80&gt;$A$9,0,IPMT(A$7/12,C80,A$9,A$2))</f>
        <v>-0</v>
      </c>
      <c r="F80" s="128" t="n">
        <f aca="false">IF(E80&gt;=0,0,SUM(D$2-E80))</f>
        <v>0</v>
      </c>
      <c r="G80" s="128" t="n">
        <f aca="false">SUM(G79+F80)</f>
        <v>0</v>
      </c>
    </row>
    <row r="81" customFormat="false" ht="15" hidden="false" customHeight="false" outlineLevel="0" collapsed="false">
      <c r="C81" s="125" t="n">
        <f aca="false">SUM(C80,1)</f>
        <v>80</v>
      </c>
      <c r="D81" s="128"/>
      <c r="E81" s="127" t="n">
        <f aca="false">IF(C81&gt;$A$9,0,IPMT(A$7/12,C81,A$9,A$2))</f>
        <v>-0</v>
      </c>
      <c r="F81" s="128" t="n">
        <f aca="false">IF(E81&gt;=0,0,SUM(D$2-E81))</f>
        <v>0</v>
      </c>
      <c r="G81" s="128" t="n">
        <f aca="false">SUM(G80+F81)</f>
        <v>0</v>
      </c>
    </row>
    <row r="82" customFormat="false" ht="15" hidden="false" customHeight="false" outlineLevel="0" collapsed="false">
      <c r="C82" s="125" t="n">
        <f aca="false">SUM(C81,1)</f>
        <v>81</v>
      </c>
      <c r="D82" s="128"/>
      <c r="E82" s="127" t="n">
        <f aca="false">IF(C82&gt;$A$9,0,IPMT(A$7/12,C82,A$9,A$2))</f>
        <v>-0</v>
      </c>
      <c r="F82" s="128" t="n">
        <f aca="false">IF(E82&gt;=0,0,SUM(D$2-E82))</f>
        <v>0</v>
      </c>
      <c r="G82" s="128" t="n">
        <f aca="false">SUM(G81+F82)</f>
        <v>0</v>
      </c>
    </row>
    <row r="83" customFormat="false" ht="15" hidden="false" customHeight="false" outlineLevel="0" collapsed="false">
      <c r="C83" s="125" t="n">
        <f aca="false">SUM(C82,1)</f>
        <v>82</v>
      </c>
      <c r="D83" s="128"/>
      <c r="E83" s="127" t="n">
        <f aca="false">IF(C83&gt;$A$9,0,IPMT(A$7/12,C83,A$9,A$2))</f>
        <v>-0</v>
      </c>
      <c r="F83" s="128" t="n">
        <f aca="false">IF(E83&gt;=0,0,SUM(D$2-E83))</f>
        <v>0</v>
      </c>
      <c r="G83" s="128" t="n">
        <f aca="false">SUM(G82+F83)</f>
        <v>0</v>
      </c>
    </row>
    <row r="84" customFormat="false" ht="15" hidden="false" customHeight="false" outlineLevel="0" collapsed="false">
      <c r="C84" s="125" t="n">
        <f aca="false">SUM(C83,1)</f>
        <v>83</v>
      </c>
      <c r="D84" s="128"/>
      <c r="E84" s="127" t="n">
        <f aca="false">IF(C84&gt;$A$9,0,IPMT(A$7/12,C84,A$9,A$2))</f>
        <v>-0</v>
      </c>
      <c r="F84" s="128" t="n">
        <f aca="false">IF(E84&gt;=0,0,SUM(D$2-E84))</f>
        <v>0</v>
      </c>
      <c r="G84" s="128" t="n">
        <f aca="false">SUM(G83+F84)</f>
        <v>0</v>
      </c>
    </row>
    <row r="85" customFormat="false" ht="15" hidden="false" customHeight="false" outlineLevel="0" collapsed="false">
      <c r="C85" s="125" t="n">
        <f aca="false">SUM(C84,1)</f>
        <v>84</v>
      </c>
      <c r="D85" s="128"/>
      <c r="E85" s="127" t="n">
        <f aca="false">IF(C85&gt;$A$9,0,IPMT(A$7/12,C85,A$9,A$2))</f>
        <v>-0</v>
      </c>
      <c r="F85" s="128" t="n">
        <f aca="false">IF(E85&gt;=0,0,SUM(D$2-E85))</f>
        <v>0</v>
      </c>
      <c r="G85" s="128" t="n">
        <f aca="false">SUM(G84+F85)</f>
        <v>0</v>
      </c>
    </row>
    <row r="86" customFormat="false" ht="15" hidden="false" customHeight="false" outlineLevel="0" collapsed="false">
      <c r="C86" s="125" t="n">
        <f aca="false">SUM(C85,1)</f>
        <v>85</v>
      </c>
      <c r="D86" s="128"/>
      <c r="E86" s="127" t="n">
        <f aca="false">IF(C86&gt;$A$9,0,IPMT(A$7/12,C86,A$9,A$2))</f>
        <v>-0</v>
      </c>
      <c r="F86" s="128" t="n">
        <f aca="false">IF(E86&gt;=0,0,SUM(D$2-E86))</f>
        <v>0</v>
      </c>
      <c r="G86" s="128" t="n">
        <f aca="false">SUM(G85+F86)</f>
        <v>0</v>
      </c>
    </row>
    <row r="87" customFormat="false" ht="15" hidden="false" customHeight="false" outlineLevel="0" collapsed="false">
      <c r="C87" s="125" t="n">
        <f aca="false">SUM(C86,1)</f>
        <v>86</v>
      </c>
      <c r="D87" s="128"/>
      <c r="E87" s="127" t="n">
        <f aca="false">IF(C87&gt;$A$9,0,IPMT(A$7/12,C87,A$9,A$2))</f>
        <v>-0</v>
      </c>
      <c r="F87" s="128" t="n">
        <f aca="false">IF(E87&gt;=0,0,SUM(D$2-E87))</f>
        <v>0</v>
      </c>
      <c r="G87" s="128" t="n">
        <f aca="false">SUM(G86+F87)</f>
        <v>0</v>
      </c>
    </row>
    <row r="88" customFormat="false" ht="15" hidden="false" customHeight="false" outlineLevel="0" collapsed="false">
      <c r="C88" s="125" t="n">
        <f aca="false">SUM(C87,1)</f>
        <v>87</v>
      </c>
      <c r="D88" s="128"/>
      <c r="E88" s="127" t="n">
        <f aca="false">IF(C88&gt;$A$9,0,IPMT(A$7/12,C88,A$9,A$2))</f>
        <v>-0</v>
      </c>
      <c r="F88" s="128" t="n">
        <f aca="false">IF(E88&gt;=0,0,SUM(D$2-E88))</f>
        <v>0</v>
      </c>
      <c r="G88" s="128" t="n">
        <f aca="false">SUM(G87+F88)</f>
        <v>0</v>
      </c>
    </row>
    <row r="89" customFormat="false" ht="15" hidden="false" customHeight="false" outlineLevel="0" collapsed="false">
      <c r="C89" s="125" t="n">
        <f aca="false">SUM(C88,1)</f>
        <v>88</v>
      </c>
      <c r="D89" s="128"/>
      <c r="E89" s="127" t="n">
        <f aca="false">IF(C89&gt;$A$9,0,IPMT(A$7/12,C89,A$9,A$2))</f>
        <v>-0</v>
      </c>
      <c r="F89" s="128" t="n">
        <f aca="false">IF(E89&gt;=0,0,SUM(D$2-E89))</f>
        <v>0</v>
      </c>
      <c r="G89" s="128" t="n">
        <f aca="false">SUM(G88+F89)</f>
        <v>0</v>
      </c>
    </row>
    <row r="90" customFormat="false" ht="15" hidden="false" customHeight="false" outlineLevel="0" collapsed="false">
      <c r="C90" s="125" t="n">
        <f aca="false">SUM(C89,1)</f>
        <v>89</v>
      </c>
      <c r="D90" s="128"/>
      <c r="E90" s="127" t="n">
        <f aca="false">IF(C90&gt;$A$9,0,IPMT(A$7/12,C90,A$9,A$2))</f>
        <v>-0</v>
      </c>
      <c r="F90" s="128" t="n">
        <f aca="false">IF(E90&gt;=0,0,SUM(D$2-E90))</f>
        <v>0</v>
      </c>
      <c r="G90" s="128" t="n">
        <f aca="false">SUM(G89+F90)</f>
        <v>0</v>
      </c>
    </row>
    <row r="91" customFormat="false" ht="15" hidden="false" customHeight="false" outlineLevel="0" collapsed="false">
      <c r="C91" s="125" t="n">
        <f aca="false">SUM(C90,1)</f>
        <v>90</v>
      </c>
      <c r="D91" s="128"/>
      <c r="E91" s="127" t="n">
        <f aca="false">IF(C91&gt;$A$9,0,IPMT(A$7/12,C91,A$9,A$2))</f>
        <v>-0</v>
      </c>
      <c r="F91" s="128" t="n">
        <f aca="false">IF(E91&gt;=0,0,SUM(D$2-E91))</f>
        <v>0</v>
      </c>
      <c r="G91" s="128" t="n">
        <f aca="false">SUM(G90+F91)</f>
        <v>0</v>
      </c>
    </row>
    <row r="92" customFormat="false" ht="15" hidden="false" customHeight="false" outlineLevel="0" collapsed="false">
      <c r="C92" s="125" t="n">
        <f aca="false">SUM(C91,1)</f>
        <v>91</v>
      </c>
      <c r="D92" s="128"/>
      <c r="E92" s="127" t="n">
        <f aca="false">IF(C92&gt;$A$9,0,IPMT(A$7/12,C92,A$9,A$2))</f>
        <v>-0</v>
      </c>
      <c r="F92" s="128" t="n">
        <f aca="false">IF(E92&gt;=0,0,SUM(D$2-E92))</f>
        <v>0</v>
      </c>
      <c r="G92" s="128" t="n">
        <f aca="false">SUM(G91+F92)</f>
        <v>0</v>
      </c>
    </row>
    <row r="93" customFormat="false" ht="15" hidden="false" customHeight="false" outlineLevel="0" collapsed="false">
      <c r="C93" s="125" t="n">
        <f aca="false">SUM(C92,1)</f>
        <v>92</v>
      </c>
      <c r="D93" s="128"/>
      <c r="E93" s="127" t="n">
        <f aca="false">IF(C93&gt;$A$9,0,IPMT(A$7/12,C93,A$9,A$2))</f>
        <v>-0</v>
      </c>
      <c r="F93" s="128" t="n">
        <f aca="false">IF(E93&gt;=0,0,SUM(D$2-E93))</f>
        <v>0</v>
      </c>
      <c r="G93" s="128" t="n">
        <f aca="false">SUM(G92+F93)</f>
        <v>0</v>
      </c>
    </row>
    <row r="94" customFormat="false" ht="15" hidden="false" customHeight="false" outlineLevel="0" collapsed="false">
      <c r="C94" s="125" t="n">
        <f aca="false">SUM(C93,1)</f>
        <v>93</v>
      </c>
      <c r="D94" s="128"/>
      <c r="E94" s="127" t="n">
        <f aca="false">IF(C94&gt;$A$9,0,IPMT(A$7/12,C94,A$9,A$2))</f>
        <v>-0</v>
      </c>
      <c r="F94" s="128" t="n">
        <f aca="false">IF(E94&gt;=0,0,SUM(D$2-E94))</f>
        <v>0</v>
      </c>
      <c r="G94" s="128" t="n">
        <f aca="false">SUM(G93+F94)</f>
        <v>0</v>
      </c>
    </row>
    <row r="95" customFormat="false" ht="15" hidden="false" customHeight="false" outlineLevel="0" collapsed="false">
      <c r="C95" s="125" t="n">
        <f aca="false">SUM(C94,1)</f>
        <v>94</v>
      </c>
      <c r="D95" s="128"/>
      <c r="E95" s="127" t="n">
        <f aca="false">IF(C95&gt;$A$9,0,IPMT(A$7/12,C95,A$9,A$2))</f>
        <v>-0</v>
      </c>
      <c r="F95" s="128" t="n">
        <f aca="false">IF(E95&gt;=0,0,SUM(D$2-E95))</f>
        <v>0</v>
      </c>
      <c r="G95" s="128" t="n">
        <f aca="false">SUM(G94+F95)</f>
        <v>0</v>
      </c>
    </row>
    <row r="96" customFormat="false" ht="15" hidden="false" customHeight="false" outlineLevel="0" collapsed="false">
      <c r="C96" s="125" t="n">
        <f aca="false">SUM(C95,1)</f>
        <v>95</v>
      </c>
      <c r="D96" s="128"/>
      <c r="E96" s="127" t="n">
        <f aca="false">IF(C96&gt;$A$9,0,IPMT(A$7/12,C96,A$9,A$2))</f>
        <v>-0</v>
      </c>
      <c r="F96" s="128" t="n">
        <f aca="false">IF(E96&gt;=0,0,SUM(D$2-E96))</f>
        <v>0</v>
      </c>
      <c r="G96" s="128" t="n">
        <f aca="false">SUM(G95+F96)</f>
        <v>0</v>
      </c>
    </row>
    <row r="97" customFormat="false" ht="15" hidden="false" customHeight="false" outlineLevel="0" collapsed="false">
      <c r="C97" s="125" t="n">
        <f aca="false">SUM(C96,1)</f>
        <v>96</v>
      </c>
      <c r="D97" s="128"/>
      <c r="E97" s="127" t="n">
        <f aca="false">IF(C97&gt;$A$9,0,IPMT(A$7/12,C97,A$9,A$2))</f>
        <v>-0</v>
      </c>
      <c r="F97" s="128" t="n">
        <f aca="false">IF(E97&gt;=0,0,SUM(D$2-E97))</f>
        <v>0</v>
      </c>
      <c r="G97" s="128" t="n">
        <f aca="false">SUM(G96+F97)</f>
        <v>0</v>
      </c>
    </row>
    <row r="98" customFormat="false" ht="15" hidden="false" customHeight="false" outlineLevel="0" collapsed="false">
      <c r="C98" s="125" t="n">
        <f aca="false">SUM(C97,1)</f>
        <v>97</v>
      </c>
      <c r="D98" s="128"/>
      <c r="E98" s="127" t="n">
        <f aca="false">IF(C98&gt;$A$9,0,IPMT(A$7/12,C98,A$9,A$2))</f>
        <v>-0</v>
      </c>
      <c r="F98" s="128" t="n">
        <f aca="false">IF(E98&gt;=0,0,SUM(D$2-E98))</f>
        <v>0</v>
      </c>
      <c r="G98" s="128" t="n">
        <f aca="false">SUM(G97+F98)</f>
        <v>0</v>
      </c>
    </row>
    <row r="99" customFormat="false" ht="15" hidden="false" customHeight="false" outlineLevel="0" collapsed="false">
      <c r="C99" s="125" t="n">
        <f aca="false">SUM(C98,1)</f>
        <v>98</v>
      </c>
      <c r="D99" s="128"/>
      <c r="E99" s="127" t="n">
        <f aca="false">IF(C99&gt;$A$9,0,IPMT(A$7/12,C99,A$9,A$2))</f>
        <v>-0</v>
      </c>
      <c r="F99" s="128" t="n">
        <f aca="false">IF(E99&gt;=0,0,SUM(D$2-E99))</f>
        <v>0</v>
      </c>
      <c r="G99" s="128" t="n">
        <f aca="false">SUM(G98+F99)</f>
        <v>0</v>
      </c>
    </row>
    <row r="100" customFormat="false" ht="15" hidden="false" customHeight="false" outlineLevel="0" collapsed="false">
      <c r="C100" s="125" t="n">
        <f aca="false">SUM(C99,1)</f>
        <v>99</v>
      </c>
      <c r="D100" s="128"/>
      <c r="E100" s="127" t="n">
        <f aca="false">IF(C100&gt;$A$9,0,IPMT(A$7/12,C100,A$9,A$2))</f>
        <v>-0</v>
      </c>
      <c r="F100" s="128" t="n">
        <f aca="false">IF(E100&gt;=0,0,SUM(D$2-E100))</f>
        <v>0</v>
      </c>
      <c r="G100" s="128" t="n">
        <f aca="false">SUM(G99+F100)</f>
        <v>0</v>
      </c>
    </row>
    <row r="101" customFormat="false" ht="15" hidden="false" customHeight="false" outlineLevel="0" collapsed="false">
      <c r="C101" s="125" t="n">
        <f aca="false">SUM(C100,1)</f>
        <v>100</v>
      </c>
      <c r="D101" s="128"/>
      <c r="E101" s="127" t="n">
        <f aca="false">IF(C101&gt;$A$9,0,IPMT(A$7/12,C101,A$9,A$2))</f>
        <v>-0</v>
      </c>
      <c r="F101" s="128" t="n">
        <f aca="false">IF(E101&gt;=0,0,SUM(D$2-E101))</f>
        <v>0</v>
      </c>
      <c r="G101" s="128" t="n">
        <f aca="false">SUM(G100+F101)</f>
        <v>0</v>
      </c>
    </row>
    <row r="102" customFormat="false" ht="15" hidden="false" customHeight="false" outlineLevel="0" collapsed="false">
      <c r="C102" s="125" t="n">
        <f aca="false">SUM(C101,1)</f>
        <v>101</v>
      </c>
      <c r="D102" s="128"/>
      <c r="E102" s="127" t="n">
        <f aca="false">IF(C102&gt;$A$9,0,IPMT(A$7/12,C102,A$9,A$2))</f>
        <v>-0</v>
      </c>
      <c r="F102" s="128" t="n">
        <f aca="false">IF(E102&gt;=0,0,SUM(D$2-E102))</f>
        <v>0</v>
      </c>
      <c r="G102" s="128" t="n">
        <f aca="false">SUM(G101+F102)</f>
        <v>0</v>
      </c>
    </row>
    <row r="103" customFormat="false" ht="15" hidden="false" customHeight="false" outlineLevel="0" collapsed="false">
      <c r="C103" s="125" t="n">
        <f aca="false">SUM(C102,1)</f>
        <v>102</v>
      </c>
      <c r="D103" s="128"/>
      <c r="E103" s="127" t="n">
        <f aca="false">IF(C103&gt;$A$9,0,IPMT(A$7/12,C103,A$9,A$2))</f>
        <v>-0</v>
      </c>
      <c r="F103" s="128" t="n">
        <f aca="false">IF(E103&gt;=0,0,SUM(D$2-E103))</f>
        <v>0</v>
      </c>
      <c r="G103" s="128" t="n">
        <f aca="false">SUM(G102+F103)</f>
        <v>0</v>
      </c>
    </row>
    <row r="104" customFormat="false" ht="15" hidden="false" customHeight="false" outlineLevel="0" collapsed="false">
      <c r="C104" s="125" t="n">
        <f aca="false">SUM(C103,1)</f>
        <v>103</v>
      </c>
      <c r="D104" s="128"/>
      <c r="E104" s="127" t="n">
        <f aca="false">IF(C104&gt;$A$9,0,IPMT(A$7/12,C104,A$9,A$2))</f>
        <v>-0</v>
      </c>
      <c r="F104" s="128" t="n">
        <f aca="false">IF(E104&gt;=0,0,SUM(D$2-E104))</f>
        <v>0</v>
      </c>
      <c r="G104" s="128" t="n">
        <f aca="false">SUM(G103+F104)</f>
        <v>0</v>
      </c>
    </row>
    <row r="105" customFormat="false" ht="15" hidden="false" customHeight="false" outlineLevel="0" collapsed="false">
      <c r="C105" s="125" t="n">
        <f aca="false">SUM(C104,1)</f>
        <v>104</v>
      </c>
      <c r="D105" s="128"/>
      <c r="E105" s="127" t="n">
        <f aca="false">IF(C105&gt;$A$9,0,IPMT(A$7/12,C105,A$9,A$2))</f>
        <v>-0</v>
      </c>
      <c r="F105" s="128" t="n">
        <f aca="false">IF(E105&gt;=0,0,SUM(D$2-E105))</f>
        <v>0</v>
      </c>
      <c r="G105" s="128" t="n">
        <f aca="false">SUM(G104+F105)</f>
        <v>0</v>
      </c>
    </row>
    <row r="106" customFormat="false" ht="15" hidden="false" customHeight="false" outlineLevel="0" collapsed="false">
      <c r="C106" s="125" t="n">
        <f aca="false">SUM(C105,1)</f>
        <v>105</v>
      </c>
      <c r="D106" s="128"/>
      <c r="E106" s="127" t="n">
        <f aca="false">IF(C106&gt;$A$9,0,IPMT(A$7/12,C106,A$9,A$2))</f>
        <v>-0</v>
      </c>
      <c r="F106" s="128" t="n">
        <f aca="false">IF(E106&gt;=0,0,SUM(D$2-E106))</f>
        <v>0</v>
      </c>
      <c r="G106" s="128" t="n">
        <f aca="false">SUM(G105+F106)</f>
        <v>0</v>
      </c>
    </row>
    <row r="107" customFormat="false" ht="15" hidden="false" customHeight="false" outlineLevel="0" collapsed="false">
      <c r="C107" s="125" t="n">
        <f aca="false">SUM(C106,1)</f>
        <v>106</v>
      </c>
      <c r="D107" s="128"/>
      <c r="E107" s="127" t="n">
        <f aca="false">IF(C107&gt;$A$9,0,IPMT(A$7/12,C107,A$9,A$2))</f>
        <v>-0</v>
      </c>
      <c r="F107" s="128" t="n">
        <f aca="false">IF(E107&gt;=0,0,SUM(D$2-E107))</f>
        <v>0</v>
      </c>
      <c r="G107" s="128" t="n">
        <f aca="false">SUM(G106+F107)</f>
        <v>0</v>
      </c>
    </row>
    <row r="108" customFormat="false" ht="15" hidden="false" customHeight="false" outlineLevel="0" collapsed="false">
      <c r="C108" s="125" t="n">
        <f aca="false">SUM(C107,1)</f>
        <v>107</v>
      </c>
      <c r="D108" s="128"/>
      <c r="E108" s="127" t="n">
        <f aca="false">IF(C108&gt;$A$9,0,IPMT(A$7/12,C108,A$9,A$2))</f>
        <v>-0</v>
      </c>
      <c r="F108" s="128" t="n">
        <f aca="false">IF(E108&gt;=0,0,SUM(D$2-E108))</f>
        <v>0</v>
      </c>
      <c r="G108" s="128" t="n">
        <f aca="false">SUM(G107+F108)</f>
        <v>0</v>
      </c>
    </row>
    <row r="109" customFormat="false" ht="15" hidden="false" customHeight="false" outlineLevel="0" collapsed="false">
      <c r="C109" s="125" t="n">
        <f aca="false">SUM(C108,1)</f>
        <v>108</v>
      </c>
      <c r="D109" s="128"/>
      <c r="E109" s="127" t="n">
        <f aca="false">IF(C109&gt;$A$9,0,IPMT(A$7/12,C109,A$9,A$2))</f>
        <v>-0</v>
      </c>
      <c r="F109" s="128" t="n">
        <f aca="false">IF(E109&gt;=0,0,SUM(D$2-E109))</f>
        <v>0</v>
      </c>
      <c r="G109" s="128" t="n">
        <f aca="false">SUM(G108+F109)</f>
        <v>0</v>
      </c>
    </row>
    <row r="110" customFormat="false" ht="15" hidden="false" customHeight="false" outlineLevel="0" collapsed="false">
      <c r="C110" s="125" t="n">
        <f aca="false">SUM(C109,1)</f>
        <v>109</v>
      </c>
      <c r="D110" s="128"/>
      <c r="E110" s="127" t="n">
        <f aca="false">IF(C110&gt;$A$9,0,IPMT(A$7/12,C110,A$9,A$2))</f>
        <v>-0</v>
      </c>
      <c r="F110" s="128" t="n">
        <f aca="false">IF(E110&gt;=0,0,SUM(D$2-E110))</f>
        <v>0</v>
      </c>
      <c r="G110" s="128" t="n">
        <f aca="false">SUM(G109+F110)</f>
        <v>0</v>
      </c>
    </row>
    <row r="111" customFormat="false" ht="15" hidden="false" customHeight="false" outlineLevel="0" collapsed="false">
      <c r="C111" s="125" t="n">
        <f aca="false">SUM(C110,1)</f>
        <v>110</v>
      </c>
      <c r="D111" s="128"/>
      <c r="E111" s="127" t="n">
        <f aca="false">IF(C111&gt;$A$9,0,IPMT(A$7/12,C111,A$9,A$2))</f>
        <v>-0</v>
      </c>
      <c r="F111" s="128" t="n">
        <f aca="false">IF(E111&gt;=0,0,SUM(D$2-E111))</f>
        <v>0</v>
      </c>
      <c r="G111" s="128" t="n">
        <f aca="false">SUM(G110+F111)</f>
        <v>0</v>
      </c>
    </row>
    <row r="112" customFormat="false" ht="15" hidden="false" customHeight="false" outlineLevel="0" collapsed="false">
      <c r="C112" s="125" t="n">
        <f aca="false">SUM(C111,1)</f>
        <v>111</v>
      </c>
      <c r="D112" s="128"/>
      <c r="E112" s="127" t="n">
        <f aca="false">IF(C112&gt;$A$9,0,IPMT(A$7/12,C112,A$9,A$2))</f>
        <v>-0</v>
      </c>
      <c r="F112" s="128" t="n">
        <f aca="false">IF(E112&gt;=0,0,SUM(D$2-E112))</f>
        <v>0</v>
      </c>
      <c r="G112" s="128" t="n">
        <f aca="false">SUM(G111+F112)</f>
        <v>0</v>
      </c>
    </row>
    <row r="113" customFormat="false" ht="15" hidden="false" customHeight="false" outlineLevel="0" collapsed="false">
      <c r="C113" s="125" t="n">
        <f aca="false">SUM(C112,1)</f>
        <v>112</v>
      </c>
      <c r="D113" s="128"/>
      <c r="E113" s="127" t="n">
        <f aca="false">IF(C113&gt;$A$9,0,IPMT(A$7/12,C113,A$9,A$2))</f>
        <v>-0</v>
      </c>
      <c r="F113" s="128" t="n">
        <f aca="false">IF(E113&gt;=0,0,SUM(D$2-E113))</f>
        <v>0</v>
      </c>
      <c r="G113" s="128" t="n">
        <f aca="false">SUM(G112+F113)</f>
        <v>0</v>
      </c>
    </row>
    <row r="114" customFormat="false" ht="15" hidden="false" customHeight="false" outlineLevel="0" collapsed="false">
      <c r="C114" s="125" t="n">
        <f aca="false">SUM(C113,1)</f>
        <v>113</v>
      </c>
      <c r="D114" s="128"/>
      <c r="E114" s="127" t="n">
        <f aca="false">IF(C114&gt;$A$9,0,IPMT(A$7/12,C114,A$9,A$2))</f>
        <v>-0</v>
      </c>
      <c r="F114" s="128" t="n">
        <f aca="false">IF(E114&gt;=0,0,SUM(D$2-E114))</f>
        <v>0</v>
      </c>
      <c r="G114" s="128" t="n">
        <f aca="false">SUM(G113+F114)</f>
        <v>0</v>
      </c>
    </row>
    <row r="115" customFormat="false" ht="15" hidden="false" customHeight="false" outlineLevel="0" collapsed="false">
      <c r="C115" s="125" t="n">
        <f aca="false">SUM(C114,1)</f>
        <v>114</v>
      </c>
      <c r="D115" s="128"/>
      <c r="E115" s="127" t="n">
        <f aca="false">IF(C115&gt;$A$9,0,IPMT(A$7/12,C115,A$9,A$2))</f>
        <v>-0</v>
      </c>
      <c r="F115" s="128" t="n">
        <f aca="false">IF(E115&gt;=0,0,SUM(D$2-E115))</f>
        <v>0</v>
      </c>
      <c r="G115" s="128" t="n">
        <f aca="false">SUM(G114+F115)</f>
        <v>0</v>
      </c>
    </row>
    <row r="116" customFormat="false" ht="15" hidden="false" customHeight="false" outlineLevel="0" collapsed="false">
      <c r="C116" s="125" t="n">
        <f aca="false">SUM(C115,1)</f>
        <v>115</v>
      </c>
      <c r="D116" s="128"/>
      <c r="E116" s="127" t="n">
        <f aca="false">IF(C116&gt;$A$9,0,IPMT(A$7/12,C116,A$9,A$2))</f>
        <v>-0</v>
      </c>
      <c r="F116" s="128" t="n">
        <f aca="false">IF(E116&gt;=0,0,SUM(D$2-E116))</f>
        <v>0</v>
      </c>
      <c r="G116" s="128" t="n">
        <f aca="false">SUM(G115+F116)</f>
        <v>0</v>
      </c>
    </row>
    <row r="117" customFormat="false" ht="15" hidden="false" customHeight="false" outlineLevel="0" collapsed="false">
      <c r="C117" s="125" t="n">
        <f aca="false">SUM(C116,1)</f>
        <v>116</v>
      </c>
      <c r="D117" s="128"/>
      <c r="E117" s="127" t="n">
        <f aca="false">IF(C117&gt;$A$9,0,IPMT(A$7/12,C117,A$9,A$2))</f>
        <v>-0</v>
      </c>
      <c r="F117" s="128" t="n">
        <f aca="false">IF(E117&gt;=0,0,SUM(D$2-E117))</f>
        <v>0</v>
      </c>
      <c r="G117" s="128" t="n">
        <f aca="false">SUM(G116+F117)</f>
        <v>0</v>
      </c>
    </row>
    <row r="118" customFormat="false" ht="15" hidden="false" customHeight="false" outlineLevel="0" collapsed="false">
      <c r="C118" s="125" t="n">
        <f aca="false">SUM(C117,1)</f>
        <v>117</v>
      </c>
      <c r="D118" s="128"/>
      <c r="E118" s="127" t="n">
        <f aca="false">IF(C118&gt;$A$9,0,IPMT(A$7/12,C118,A$9,A$2))</f>
        <v>-0</v>
      </c>
      <c r="F118" s="128" t="n">
        <f aca="false">IF(E118&gt;=0,0,SUM(D$2-E118))</f>
        <v>0</v>
      </c>
      <c r="G118" s="128" t="n">
        <f aca="false">SUM(G117+F118)</f>
        <v>0</v>
      </c>
    </row>
    <row r="119" customFormat="false" ht="15" hidden="false" customHeight="false" outlineLevel="0" collapsed="false">
      <c r="C119" s="125" t="n">
        <f aca="false">SUM(C118,1)</f>
        <v>118</v>
      </c>
      <c r="D119" s="128"/>
      <c r="E119" s="127" t="n">
        <f aca="false">IF(C119&gt;$A$9,0,IPMT(A$7/12,C119,A$9,A$2))</f>
        <v>-0</v>
      </c>
      <c r="F119" s="128" t="n">
        <f aca="false">IF(E119&gt;=0,0,SUM(D$2-E119))</f>
        <v>0</v>
      </c>
      <c r="G119" s="128" t="n">
        <f aca="false">SUM(G118+F119)</f>
        <v>0</v>
      </c>
    </row>
    <row r="120" customFormat="false" ht="15" hidden="false" customHeight="false" outlineLevel="0" collapsed="false">
      <c r="C120" s="125" t="n">
        <f aca="false">SUM(C119,1)</f>
        <v>119</v>
      </c>
      <c r="D120" s="128"/>
      <c r="E120" s="127" t="n">
        <f aca="false">IF(C120&gt;$A$9,0,IPMT(A$7/12,C120,A$9,A$2))</f>
        <v>-0</v>
      </c>
      <c r="F120" s="128" t="n">
        <f aca="false">IF(E120&gt;=0,0,SUM(D$2-E120))</f>
        <v>0</v>
      </c>
      <c r="G120" s="128" t="n">
        <f aca="false">SUM(G119+F120)</f>
        <v>0</v>
      </c>
    </row>
    <row r="121" customFormat="false" ht="15" hidden="false" customHeight="false" outlineLevel="0" collapsed="false">
      <c r="C121" s="125" t="n">
        <f aca="false">SUM(C120,1)</f>
        <v>120</v>
      </c>
      <c r="D121" s="128"/>
      <c r="E121" s="127" t="n">
        <f aca="false">IF(C121&gt;$A$9,0,IPMT(A$7/12,C121,A$9,A$2))</f>
        <v>-0</v>
      </c>
      <c r="F121" s="128" t="n">
        <f aca="false">IF(E121&gt;=0,0,SUM(D$2-E121))</f>
        <v>0</v>
      </c>
      <c r="G121" s="128" t="n">
        <f aca="false">SUM(G120+F121)</f>
        <v>0</v>
      </c>
    </row>
    <row r="122" customFormat="false" ht="15" hidden="false" customHeight="false" outlineLevel="0" collapsed="false">
      <c r="C122" s="125" t="n">
        <f aca="false">SUM(C121,1)</f>
        <v>121</v>
      </c>
      <c r="D122" s="128"/>
      <c r="E122" s="127" t="n">
        <f aca="false">IF(C122&gt;$A$9,0,IPMT(A$7/12,C122,A$9,A$2))</f>
        <v>-0</v>
      </c>
      <c r="F122" s="128" t="n">
        <f aca="false">IF(E122&gt;=0,0,SUM(D$2-E122))</f>
        <v>0</v>
      </c>
      <c r="G122" s="128" t="n">
        <f aca="false">SUM(G121+F122)</f>
        <v>0</v>
      </c>
    </row>
    <row r="123" customFormat="false" ht="15" hidden="false" customHeight="false" outlineLevel="0" collapsed="false">
      <c r="C123" s="125" t="n">
        <f aca="false">SUM(C122,1)</f>
        <v>122</v>
      </c>
      <c r="D123" s="128"/>
      <c r="E123" s="127" t="n">
        <f aca="false">IF(C123&gt;$A$9,0,IPMT(A$7/12,C123,A$9,A$2))</f>
        <v>-0</v>
      </c>
      <c r="F123" s="128" t="n">
        <f aca="false">IF(E123&gt;=0,0,SUM(D$2-E123))</f>
        <v>0</v>
      </c>
      <c r="G123" s="128" t="n">
        <f aca="false">SUM(G122+F123)</f>
        <v>0</v>
      </c>
    </row>
    <row r="124" customFormat="false" ht="15" hidden="false" customHeight="false" outlineLevel="0" collapsed="false">
      <c r="C124" s="125" t="n">
        <f aca="false">SUM(C123,1)</f>
        <v>123</v>
      </c>
      <c r="D124" s="128"/>
      <c r="E124" s="127" t="n">
        <f aca="false">IF(C124&gt;$A$9,0,IPMT(A$7/12,C124,A$9,A$2))</f>
        <v>-0</v>
      </c>
      <c r="F124" s="128" t="n">
        <f aca="false">IF(E124&gt;=0,0,SUM(D$2-E124))</f>
        <v>0</v>
      </c>
      <c r="G124" s="128" t="n">
        <f aca="false">SUM(G123+F124)</f>
        <v>0</v>
      </c>
    </row>
    <row r="125" customFormat="false" ht="15" hidden="false" customHeight="false" outlineLevel="0" collapsed="false">
      <c r="C125" s="125" t="n">
        <f aca="false">SUM(C124,1)</f>
        <v>124</v>
      </c>
      <c r="D125" s="128"/>
      <c r="E125" s="127" t="n">
        <f aca="false">IF(C125&gt;$A$9,0,IPMT(A$7/12,C125,A$9,A$2))</f>
        <v>-0</v>
      </c>
      <c r="F125" s="128" t="n">
        <f aca="false">IF(E125&gt;=0,0,SUM(D$2-E125))</f>
        <v>0</v>
      </c>
      <c r="G125" s="128" t="n">
        <f aca="false">SUM(G124+F125)</f>
        <v>0</v>
      </c>
    </row>
    <row r="126" customFormat="false" ht="15" hidden="false" customHeight="false" outlineLevel="0" collapsed="false">
      <c r="C126" s="125" t="n">
        <f aca="false">SUM(C125,1)</f>
        <v>125</v>
      </c>
      <c r="D126" s="128"/>
      <c r="E126" s="127" t="n">
        <f aca="false">IF(C126&gt;$A$9,0,IPMT(A$7/12,C126,A$9,A$2))</f>
        <v>-0</v>
      </c>
      <c r="F126" s="128" t="n">
        <f aca="false">IF(E126&gt;=0,0,SUM(D$2-E126))</f>
        <v>0</v>
      </c>
      <c r="G126" s="128" t="n">
        <f aca="false">SUM(G125+F126)</f>
        <v>0</v>
      </c>
    </row>
    <row r="127" customFormat="false" ht="15" hidden="false" customHeight="false" outlineLevel="0" collapsed="false">
      <c r="C127" s="125" t="n">
        <f aca="false">SUM(C126,1)</f>
        <v>126</v>
      </c>
      <c r="D127" s="128"/>
      <c r="E127" s="127" t="n">
        <f aca="false">IF(C127&gt;$A$9,0,IPMT(A$7/12,C127,A$9,A$2))</f>
        <v>-0</v>
      </c>
      <c r="F127" s="128" t="n">
        <f aca="false">IF(E127&gt;=0,0,SUM(D$2-E127))</f>
        <v>0</v>
      </c>
      <c r="G127" s="128" t="n">
        <f aca="false">SUM(G126+F127)</f>
        <v>0</v>
      </c>
    </row>
    <row r="128" customFormat="false" ht="15" hidden="false" customHeight="false" outlineLevel="0" collapsed="false">
      <c r="C128" s="125" t="n">
        <f aca="false">SUM(C127,1)</f>
        <v>127</v>
      </c>
      <c r="D128" s="128"/>
      <c r="E128" s="127" t="n">
        <f aca="false">IF(C128&gt;$A$9,0,IPMT(A$7/12,C128,A$9,A$2))</f>
        <v>-0</v>
      </c>
      <c r="F128" s="128" t="n">
        <f aca="false">IF(E128&gt;=0,0,SUM(D$2-E128))</f>
        <v>0</v>
      </c>
      <c r="G128" s="128" t="n">
        <f aca="false">SUM(G127+F128)</f>
        <v>0</v>
      </c>
    </row>
    <row r="129" customFormat="false" ht="15" hidden="false" customHeight="false" outlineLevel="0" collapsed="false">
      <c r="C129" s="125" t="n">
        <f aca="false">SUM(C128,1)</f>
        <v>128</v>
      </c>
      <c r="D129" s="128"/>
      <c r="E129" s="127" t="n">
        <f aca="false">IF(C129&gt;$A$9,0,IPMT(A$7/12,C129,A$9,A$2))</f>
        <v>-0</v>
      </c>
      <c r="F129" s="128" t="n">
        <f aca="false">IF(E129&gt;=0,0,SUM(D$2-E129))</f>
        <v>0</v>
      </c>
      <c r="G129" s="128" t="n">
        <f aca="false">SUM(G128+F129)</f>
        <v>0</v>
      </c>
    </row>
    <row r="130" customFormat="false" ht="15" hidden="false" customHeight="false" outlineLevel="0" collapsed="false">
      <c r="C130" s="125" t="n">
        <f aca="false">SUM(C129,1)</f>
        <v>129</v>
      </c>
      <c r="D130" s="128"/>
      <c r="E130" s="127" t="n">
        <f aca="false">IF(C130&gt;$A$9,0,IPMT(A$7/12,C130,A$9,A$2))</f>
        <v>-0</v>
      </c>
      <c r="F130" s="128" t="n">
        <f aca="false">IF(E130&gt;=0,0,SUM(D$2-E130))</f>
        <v>0</v>
      </c>
      <c r="G130" s="128" t="n">
        <f aca="false">SUM(G129+F130)</f>
        <v>0</v>
      </c>
    </row>
    <row r="131" customFormat="false" ht="15" hidden="false" customHeight="false" outlineLevel="0" collapsed="false">
      <c r="C131" s="125" t="n">
        <f aca="false">SUM(C130,1)</f>
        <v>130</v>
      </c>
      <c r="D131" s="128"/>
      <c r="E131" s="127" t="n">
        <f aca="false">IF(C131&gt;$A$9,0,IPMT(A$7/12,C131,A$9,A$2))</f>
        <v>-0</v>
      </c>
      <c r="F131" s="128" t="n">
        <f aca="false">IF(E131&gt;=0,0,SUM(D$2-E131))</f>
        <v>0</v>
      </c>
      <c r="G131" s="128" t="n">
        <f aca="false">SUM(G130+F131)</f>
        <v>0</v>
      </c>
    </row>
    <row r="132" customFormat="false" ht="15" hidden="false" customHeight="false" outlineLevel="0" collapsed="false">
      <c r="C132" s="125" t="n">
        <f aca="false">SUM(C131,1)</f>
        <v>131</v>
      </c>
      <c r="D132" s="128"/>
      <c r="E132" s="127" t="n">
        <f aca="false">IF(C132&gt;$A$9,0,IPMT(A$7/12,C132,A$9,A$2))</f>
        <v>-0</v>
      </c>
      <c r="F132" s="128" t="n">
        <f aca="false">IF(E132&gt;=0,0,SUM(D$2-E132))</f>
        <v>0</v>
      </c>
      <c r="G132" s="128" t="n">
        <f aca="false">SUM(G131+F132)</f>
        <v>0</v>
      </c>
    </row>
    <row r="133" customFormat="false" ht="15" hidden="false" customHeight="false" outlineLevel="0" collapsed="false">
      <c r="C133" s="125" t="n">
        <f aca="false">SUM(C132,1)</f>
        <v>132</v>
      </c>
      <c r="D133" s="128"/>
      <c r="E133" s="127" t="n">
        <f aca="false">IF(C133&gt;$A$9,0,IPMT(A$7/12,C133,A$9,A$2))</f>
        <v>-0</v>
      </c>
      <c r="F133" s="128" t="n">
        <f aca="false">IF(E133&gt;=0,0,SUM(D$2-E133))</f>
        <v>0</v>
      </c>
      <c r="G133" s="128" t="n">
        <f aca="false">SUM(G132+F133)</f>
        <v>0</v>
      </c>
    </row>
    <row r="134" customFormat="false" ht="15" hidden="false" customHeight="false" outlineLevel="0" collapsed="false">
      <c r="C134" s="125" t="n">
        <f aca="false">SUM(C133,1)</f>
        <v>133</v>
      </c>
      <c r="D134" s="128"/>
      <c r="E134" s="127" t="n">
        <f aca="false">IF(C134&gt;$A$9,0,IPMT(A$7/12,C134,A$9,A$2))</f>
        <v>-0</v>
      </c>
      <c r="F134" s="128" t="n">
        <f aca="false">IF(E134&gt;=0,0,SUM(D$2-E134))</f>
        <v>0</v>
      </c>
      <c r="G134" s="128" t="n">
        <f aca="false">SUM(G133+F134)</f>
        <v>0</v>
      </c>
    </row>
    <row r="135" customFormat="false" ht="15" hidden="false" customHeight="false" outlineLevel="0" collapsed="false">
      <c r="C135" s="125" t="n">
        <f aca="false">SUM(C134,1)</f>
        <v>134</v>
      </c>
      <c r="D135" s="128"/>
      <c r="E135" s="127" t="n">
        <f aca="false">IF(C135&gt;$A$9,0,IPMT(A$7/12,C135,A$9,A$2))</f>
        <v>-0</v>
      </c>
      <c r="F135" s="128" t="n">
        <f aca="false">IF(E135&gt;=0,0,SUM(D$2-E135))</f>
        <v>0</v>
      </c>
      <c r="G135" s="128" t="n">
        <f aca="false">SUM(G134+F135)</f>
        <v>0</v>
      </c>
    </row>
    <row r="136" customFormat="false" ht="15" hidden="false" customHeight="false" outlineLevel="0" collapsed="false">
      <c r="C136" s="125" t="n">
        <f aca="false">SUM(C135,1)</f>
        <v>135</v>
      </c>
      <c r="D136" s="128"/>
      <c r="E136" s="127" t="n">
        <f aca="false">IF(C136&gt;$A$9,0,IPMT(A$7/12,C136,A$9,A$2))</f>
        <v>-0</v>
      </c>
      <c r="F136" s="128" t="n">
        <f aca="false">IF(E136&gt;=0,0,SUM(D$2-E136))</f>
        <v>0</v>
      </c>
      <c r="G136" s="128" t="n">
        <f aca="false">SUM(G135+F136)</f>
        <v>0</v>
      </c>
    </row>
    <row r="137" customFormat="false" ht="15" hidden="false" customHeight="false" outlineLevel="0" collapsed="false">
      <c r="C137" s="125" t="n">
        <f aca="false">SUM(C136,1)</f>
        <v>136</v>
      </c>
      <c r="D137" s="128"/>
      <c r="E137" s="127" t="n">
        <f aca="false">IF(C137&gt;$A$9,0,IPMT(A$7/12,C137,A$9,A$2))</f>
        <v>-0</v>
      </c>
      <c r="F137" s="128" t="n">
        <f aca="false">IF(E137&gt;=0,0,SUM(D$2-E137))</f>
        <v>0</v>
      </c>
      <c r="G137" s="128" t="n">
        <f aca="false">SUM(G136+F137)</f>
        <v>0</v>
      </c>
    </row>
    <row r="138" customFormat="false" ht="15" hidden="false" customHeight="false" outlineLevel="0" collapsed="false">
      <c r="C138" s="125" t="n">
        <f aca="false">SUM(C137,1)</f>
        <v>137</v>
      </c>
      <c r="D138" s="128"/>
      <c r="E138" s="127" t="n">
        <f aca="false">IF(C138&gt;$A$9,0,IPMT(A$7/12,C138,A$9,A$2))</f>
        <v>-0</v>
      </c>
      <c r="F138" s="128" t="n">
        <f aca="false">IF(E138&gt;=0,0,SUM(D$2-E138))</f>
        <v>0</v>
      </c>
      <c r="G138" s="128" t="n">
        <f aca="false">SUM(G137+F138)</f>
        <v>0</v>
      </c>
    </row>
    <row r="139" customFormat="false" ht="15" hidden="false" customHeight="false" outlineLevel="0" collapsed="false">
      <c r="C139" s="125" t="n">
        <f aca="false">SUM(C138,1)</f>
        <v>138</v>
      </c>
      <c r="D139" s="128"/>
      <c r="E139" s="127" t="n">
        <f aca="false">IF(C139&gt;$A$9,0,IPMT(A$7/12,C139,A$9,A$2))</f>
        <v>-0</v>
      </c>
      <c r="F139" s="128" t="n">
        <f aca="false">IF(E139&gt;=0,0,SUM(D$2-E139))</f>
        <v>0</v>
      </c>
      <c r="G139" s="128" t="n">
        <f aca="false">SUM(G138+F139)</f>
        <v>0</v>
      </c>
    </row>
    <row r="140" customFormat="false" ht="15" hidden="false" customHeight="false" outlineLevel="0" collapsed="false">
      <c r="C140" s="125" t="n">
        <f aca="false">SUM(C139,1)</f>
        <v>139</v>
      </c>
      <c r="D140" s="128"/>
      <c r="E140" s="127" t="n">
        <f aca="false">IF(C140&gt;$A$9,0,IPMT(A$7/12,C140,A$9,A$2))</f>
        <v>-0</v>
      </c>
      <c r="F140" s="128" t="n">
        <f aca="false">IF(E140&gt;=0,0,SUM(D$2-E140))</f>
        <v>0</v>
      </c>
      <c r="G140" s="128" t="n">
        <f aca="false">SUM(G139+F140)</f>
        <v>0</v>
      </c>
    </row>
    <row r="141" customFormat="false" ht="15" hidden="false" customHeight="false" outlineLevel="0" collapsed="false">
      <c r="C141" s="125" t="n">
        <f aca="false">SUM(C140,1)</f>
        <v>140</v>
      </c>
      <c r="D141" s="128"/>
      <c r="E141" s="127" t="n">
        <f aca="false">IF(C141&gt;$A$9,0,IPMT(A$7/12,C141,A$9,A$2))</f>
        <v>-0</v>
      </c>
      <c r="F141" s="128" t="n">
        <f aca="false">IF(E141&gt;=0,0,SUM(D$2-E141))</f>
        <v>0</v>
      </c>
      <c r="G141" s="128" t="n">
        <f aca="false">SUM(G140+F141)</f>
        <v>0</v>
      </c>
    </row>
    <row r="142" customFormat="false" ht="15" hidden="false" customHeight="false" outlineLevel="0" collapsed="false">
      <c r="C142" s="125" t="n">
        <f aca="false">SUM(C141,1)</f>
        <v>141</v>
      </c>
      <c r="D142" s="128"/>
      <c r="E142" s="127" t="n">
        <f aca="false">IF(C142&gt;$A$9,0,IPMT(A$7/12,C142,A$9,A$2))</f>
        <v>-0</v>
      </c>
      <c r="F142" s="128" t="n">
        <f aca="false">IF(E142&gt;=0,0,SUM(D$2-E142))</f>
        <v>0</v>
      </c>
      <c r="G142" s="128" t="n">
        <f aca="false">SUM(G141+F142)</f>
        <v>0</v>
      </c>
    </row>
    <row r="143" customFormat="false" ht="15" hidden="false" customHeight="false" outlineLevel="0" collapsed="false">
      <c r="C143" s="125" t="n">
        <f aca="false">SUM(C142,1)</f>
        <v>142</v>
      </c>
      <c r="D143" s="128"/>
      <c r="E143" s="127" t="n">
        <f aca="false">IF(C143&gt;$A$9,0,IPMT(A$7/12,C143,A$9,A$2))</f>
        <v>-0</v>
      </c>
      <c r="F143" s="128" t="n">
        <f aca="false">IF(E143&gt;=0,0,SUM(D$2-E143))</f>
        <v>0</v>
      </c>
      <c r="G143" s="128" t="n">
        <f aca="false">SUM(G142+F143)</f>
        <v>0</v>
      </c>
    </row>
    <row r="144" customFormat="false" ht="15" hidden="false" customHeight="false" outlineLevel="0" collapsed="false">
      <c r="C144" s="125" t="n">
        <f aca="false">SUM(C143,1)</f>
        <v>143</v>
      </c>
      <c r="D144" s="128"/>
      <c r="E144" s="127" t="n">
        <f aca="false">IF(C144&gt;$A$9,0,IPMT(A$7/12,C144,A$9,A$2))</f>
        <v>-0</v>
      </c>
      <c r="F144" s="128" t="n">
        <f aca="false">IF(E144&gt;=0,0,SUM(D$2-E144))</f>
        <v>0</v>
      </c>
      <c r="G144" s="128" t="n">
        <f aca="false">SUM(G143+F144)</f>
        <v>0</v>
      </c>
    </row>
    <row r="145" customFormat="false" ht="15" hidden="false" customHeight="false" outlineLevel="0" collapsed="false">
      <c r="C145" s="125" t="n">
        <f aca="false">SUM(C144,1)</f>
        <v>144</v>
      </c>
      <c r="D145" s="128"/>
      <c r="E145" s="127" t="n">
        <f aca="false">IF(C145&gt;$A$9,0,IPMT(A$7/12,C145,A$9,A$2))</f>
        <v>-0</v>
      </c>
      <c r="F145" s="128" t="n">
        <f aca="false">IF(E145&gt;=0,0,SUM(D$2-E145))</f>
        <v>0</v>
      </c>
      <c r="G145" s="128" t="n">
        <f aca="false">SUM(G144+F145)</f>
        <v>0</v>
      </c>
    </row>
    <row r="146" customFormat="false" ht="15" hidden="false" customHeight="false" outlineLevel="0" collapsed="false">
      <c r="C146" s="125" t="n">
        <f aca="false">SUM(C145,1)</f>
        <v>145</v>
      </c>
      <c r="D146" s="128"/>
      <c r="E146" s="127" t="n">
        <f aca="false">IF(C146&gt;$A$9,0,IPMT(A$7/12,C146,A$9,A$2))</f>
        <v>-0</v>
      </c>
      <c r="F146" s="128" t="n">
        <f aca="false">IF(E146&gt;=0,0,SUM(D$2-E146))</f>
        <v>0</v>
      </c>
      <c r="G146" s="128" t="n">
        <f aca="false">SUM(G145+F146)</f>
        <v>0</v>
      </c>
    </row>
    <row r="147" customFormat="false" ht="15" hidden="false" customHeight="false" outlineLevel="0" collapsed="false">
      <c r="C147" s="125" t="n">
        <f aca="false">SUM(C146,1)</f>
        <v>146</v>
      </c>
      <c r="D147" s="128"/>
      <c r="E147" s="127" t="n">
        <f aca="false">IF(C147&gt;$A$9,0,IPMT(A$7/12,C147,A$9,A$2))</f>
        <v>-0</v>
      </c>
      <c r="F147" s="128" t="n">
        <f aca="false">IF(E147&gt;=0,0,SUM(D$2-E147))</f>
        <v>0</v>
      </c>
      <c r="G147" s="128" t="n">
        <f aca="false">SUM(G146+F147)</f>
        <v>0</v>
      </c>
    </row>
    <row r="148" customFormat="false" ht="15" hidden="false" customHeight="false" outlineLevel="0" collapsed="false">
      <c r="C148" s="125" t="n">
        <f aca="false">SUM(C147,1)</f>
        <v>147</v>
      </c>
      <c r="D148" s="128"/>
      <c r="E148" s="127" t="n">
        <f aca="false">IF(C148&gt;$A$9,0,IPMT(A$7/12,C148,A$9,A$2))</f>
        <v>-0</v>
      </c>
      <c r="F148" s="128" t="n">
        <f aca="false">IF(E148&gt;=0,0,SUM(D$2-E148))</f>
        <v>0</v>
      </c>
      <c r="G148" s="128" t="n">
        <f aca="false">SUM(G147+F148)</f>
        <v>0</v>
      </c>
    </row>
    <row r="149" customFormat="false" ht="15" hidden="false" customHeight="false" outlineLevel="0" collapsed="false">
      <c r="C149" s="125" t="n">
        <f aca="false">SUM(C148,1)</f>
        <v>148</v>
      </c>
      <c r="D149" s="128"/>
      <c r="E149" s="127" t="n">
        <f aca="false">IF(C149&gt;$A$9,0,IPMT(A$7/12,C149,A$9,A$2))</f>
        <v>-0</v>
      </c>
      <c r="F149" s="128" t="n">
        <f aca="false">IF(E149&gt;=0,0,SUM(D$2-E149))</f>
        <v>0</v>
      </c>
      <c r="G149" s="128" t="n">
        <f aca="false">SUM(G148+F149)</f>
        <v>0</v>
      </c>
    </row>
    <row r="150" customFormat="false" ht="15" hidden="false" customHeight="false" outlineLevel="0" collapsed="false">
      <c r="C150" s="125" t="n">
        <f aca="false">SUM(C149,1)</f>
        <v>149</v>
      </c>
      <c r="D150" s="128"/>
      <c r="E150" s="127" t="n">
        <f aca="false">IF(C150&gt;$A$9,0,IPMT(A$7/12,C150,A$9,A$2))</f>
        <v>-0</v>
      </c>
      <c r="F150" s="128" t="n">
        <f aca="false">IF(E150&gt;=0,0,SUM(D$2-E150))</f>
        <v>0</v>
      </c>
      <c r="G150" s="128" t="n">
        <f aca="false">SUM(G149+F150)</f>
        <v>0</v>
      </c>
    </row>
    <row r="151" customFormat="false" ht="15" hidden="false" customHeight="false" outlineLevel="0" collapsed="false">
      <c r="C151" s="125" t="n">
        <f aca="false">SUM(C150,1)</f>
        <v>150</v>
      </c>
      <c r="D151" s="128"/>
      <c r="E151" s="127" t="n">
        <f aca="false">IF(C151&gt;$A$9,0,IPMT(A$7/12,C151,A$9,A$2))</f>
        <v>-0</v>
      </c>
      <c r="F151" s="128" t="n">
        <f aca="false">IF(E151&gt;=0,0,SUM(D$2-E151))</f>
        <v>0</v>
      </c>
      <c r="G151" s="128" t="n">
        <f aca="false">SUM(G150+F151)</f>
        <v>0</v>
      </c>
    </row>
    <row r="152" customFormat="false" ht="15" hidden="false" customHeight="false" outlineLevel="0" collapsed="false">
      <c r="C152" s="125" t="n">
        <f aca="false">SUM(C151,1)</f>
        <v>151</v>
      </c>
      <c r="D152" s="128"/>
      <c r="E152" s="127" t="n">
        <f aca="false">IF(C152&gt;$A$9,0,IPMT(A$7/12,C152,A$9,A$2))</f>
        <v>-0</v>
      </c>
      <c r="F152" s="128" t="n">
        <f aca="false">IF(E152&gt;=0,0,SUM(D$2-E152))</f>
        <v>0</v>
      </c>
      <c r="G152" s="128" t="n">
        <f aca="false">SUM(G151+F152)</f>
        <v>0</v>
      </c>
    </row>
    <row r="153" customFormat="false" ht="15" hidden="false" customHeight="false" outlineLevel="0" collapsed="false">
      <c r="C153" s="125" t="n">
        <f aca="false">SUM(C152,1)</f>
        <v>152</v>
      </c>
      <c r="D153" s="128"/>
      <c r="E153" s="127" t="n">
        <f aca="false">IF(C153&gt;$A$9,0,IPMT(A$7/12,C153,A$9,A$2))</f>
        <v>-0</v>
      </c>
      <c r="F153" s="128" t="n">
        <f aca="false">IF(E153&gt;=0,0,SUM(D$2-E153))</f>
        <v>0</v>
      </c>
      <c r="G153" s="128" t="n">
        <f aca="false">SUM(G152+F153)</f>
        <v>0</v>
      </c>
    </row>
    <row r="154" customFormat="false" ht="15" hidden="false" customHeight="false" outlineLevel="0" collapsed="false">
      <c r="C154" s="125" t="n">
        <f aca="false">SUM(C153,1)</f>
        <v>153</v>
      </c>
      <c r="D154" s="128"/>
      <c r="E154" s="127" t="n">
        <f aca="false">IF(C154&gt;$A$9,0,IPMT(A$7/12,C154,A$9,A$2))</f>
        <v>-0</v>
      </c>
      <c r="F154" s="128" t="n">
        <f aca="false">IF(E154&gt;=0,0,SUM(D$2-E154))</f>
        <v>0</v>
      </c>
      <c r="G154" s="128" t="n">
        <f aca="false">SUM(G153+F154)</f>
        <v>0</v>
      </c>
    </row>
    <row r="155" customFormat="false" ht="15" hidden="false" customHeight="false" outlineLevel="0" collapsed="false">
      <c r="C155" s="125" t="n">
        <f aca="false">SUM(C154,1)</f>
        <v>154</v>
      </c>
      <c r="D155" s="128"/>
      <c r="E155" s="127" t="n">
        <f aca="false">IF(C155&gt;$A$9,0,IPMT(A$7/12,C155,A$9,A$2))</f>
        <v>-0</v>
      </c>
      <c r="F155" s="128" t="n">
        <f aca="false">IF(E155&gt;=0,0,SUM(D$2-E155))</f>
        <v>0</v>
      </c>
      <c r="G155" s="128" t="n">
        <f aca="false">SUM(G154+F155)</f>
        <v>0</v>
      </c>
    </row>
    <row r="156" customFormat="false" ht="15" hidden="false" customHeight="false" outlineLevel="0" collapsed="false">
      <c r="C156" s="125" t="n">
        <f aca="false">SUM(C155,1)</f>
        <v>155</v>
      </c>
      <c r="D156" s="128"/>
      <c r="E156" s="127" t="n">
        <f aca="false">IF(C156&gt;$A$9,0,IPMT(A$7/12,C156,A$9,A$2))</f>
        <v>-0</v>
      </c>
      <c r="F156" s="128" t="n">
        <f aca="false">IF(E156&gt;=0,0,SUM(D$2-E156))</f>
        <v>0</v>
      </c>
      <c r="G156" s="128" t="n">
        <f aca="false">SUM(G155+F156)</f>
        <v>0</v>
      </c>
    </row>
    <row r="157" customFormat="false" ht="15" hidden="false" customHeight="false" outlineLevel="0" collapsed="false">
      <c r="C157" s="125" t="n">
        <f aca="false">SUM(C156,1)</f>
        <v>156</v>
      </c>
      <c r="D157" s="128"/>
      <c r="E157" s="127" t="n">
        <f aca="false">IF(C157&gt;$A$9,0,IPMT(A$7/12,C157,A$9,A$2))</f>
        <v>-0</v>
      </c>
      <c r="F157" s="128" t="n">
        <f aca="false">IF(E157&gt;=0,0,SUM(D$2-E157))</f>
        <v>0</v>
      </c>
      <c r="G157" s="128" t="n">
        <f aca="false">SUM(G156+F157)</f>
        <v>0</v>
      </c>
    </row>
    <row r="158" customFormat="false" ht="15" hidden="false" customHeight="false" outlineLevel="0" collapsed="false">
      <c r="C158" s="125" t="n">
        <f aca="false">SUM(C157,1)</f>
        <v>157</v>
      </c>
      <c r="D158" s="128"/>
      <c r="E158" s="127" t="n">
        <f aca="false">IF(C158&gt;$A$9,0,IPMT(A$7/12,C158,A$9,A$2))</f>
        <v>-0</v>
      </c>
      <c r="F158" s="128" t="n">
        <f aca="false">IF(E158&gt;=0,0,SUM(D$2-E158))</f>
        <v>0</v>
      </c>
      <c r="G158" s="128" t="n">
        <f aca="false">SUM(G157+F158)</f>
        <v>0</v>
      </c>
    </row>
    <row r="159" customFormat="false" ht="15" hidden="false" customHeight="false" outlineLevel="0" collapsed="false">
      <c r="C159" s="125" t="n">
        <f aca="false">SUM(C158,1)</f>
        <v>158</v>
      </c>
      <c r="D159" s="128"/>
      <c r="E159" s="127" t="n">
        <f aca="false">IF(C159&gt;$A$9,0,IPMT(A$7/12,C159,A$9,A$2))</f>
        <v>-0</v>
      </c>
      <c r="F159" s="128" t="n">
        <f aca="false">IF(E159&gt;=0,0,SUM(D$2-E159))</f>
        <v>0</v>
      </c>
      <c r="G159" s="128" t="n">
        <f aca="false">SUM(G158+F159)</f>
        <v>0</v>
      </c>
    </row>
    <row r="160" customFormat="false" ht="15" hidden="false" customHeight="false" outlineLevel="0" collapsed="false">
      <c r="C160" s="125" t="n">
        <f aca="false">SUM(C159,1)</f>
        <v>159</v>
      </c>
      <c r="D160" s="128"/>
      <c r="E160" s="127" t="n">
        <f aca="false">IF(C160&gt;$A$9,0,IPMT(A$7/12,C160,A$9,A$2))</f>
        <v>-0</v>
      </c>
      <c r="F160" s="128" t="n">
        <f aca="false">IF(E160&gt;=0,0,SUM(D$2-E160))</f>
        <v>0</v>
      </c>
      <c r="G160" s="128" t="n">
        <f aca="false">SUM(G159+F160)</f>
        <v>0</v>
      </c>
    </row>
    <row r="161" customFormat="false" ht="15" hidden="false" customHeight="false" outlineLevel="0" collapsed="false">
      <c r="C161" s="125" t="n">
        <f aca="false">SUM(C160,1)</f>
        <v>160</v>
      </c>
      <c r="D161" s="128"/>
      <c r="E161" s="127" t="n">
        <f aca="false">IF(C161&gt;$A$9,0,IPMT(A$7/12,C161,A$9,A$2))</f>
        <v>-0</v>
      </c>
      <c r="F161" s="128" t="n">
        <f aca="false">IF(E161&gt;=0,0,SUM(D$2-E161))</f>
        <v>0</v>
      </c>
      <c r="G161" s="128" t="n">
        <f aca="false">SUM(G160+F161)</f>
        <v>0</v>
      </c>
    </row>
    <row r="162" customFormat="false" ht="15" hidden="false" customHeight="false" outlineLevel="0" collapsed="false">
      <c r="C162" s="125" t="n">
        <f aca="false">SUM(C161,1)</f>
        <v>161</v>
      </c>
      <c r="D162" s="128"/>
      <c r="E162" s="127" t="n">
        <f aca="false">IF(C162&gt;$A$9,0,IPMT(A$7/12,C162,A$9,A$2))</f>
        <v>-0</v>
      </c>
      <c r="F162" s="128" t="n">
        <f aca="false">IF(E162&gt;=0,0,SUM(D$2-E162))</f>
        <v>0</v>
      </c>
      <c r="G162" s="128" t="n">
        <f aca="false">SUM(G161+F162)</f>
        <v>0</v>
      </c>
    </row>
    <row r="163" customFormat="false" ht="15" hidden="false" customHeight="false" outlineLevel="0" collapsed="false">
      <c r="C163" s="125" t="n">
        <f aca="false">SUM(C162,1)</f>
        <v>162</v>
      </c>
      <c r="D163" s="128"/>
      <c r="E163" s="127" t="n">
        <f aca="false">IF(C163&gt;$A$9,0,IPMT(A$7/12,C163,A$9,A$2))</f>
        <v>-0</v>
      </c>
      <c r="F163" s="128" t="n">
        <f aca="false">IF(E163&gt;=0,0,SUM(D$2-E163))</f>
        <v>0</v>
      </c>
      <c r="G163" s="128" t="n">
        <f aca="false">SUM(G162+F163)</f>
        <v>0</v>
      </c>
    </row>
    <row r="164" customFormat="false" ht="15" hidden="false" customHeight="false" outlineLevel="0" collapsed="false">
      <c r="C164" s="125" t="n">
        <f aca="false">SUM(C163,1)</f>
        <v>163</v>
      </c>
      <c r="D164" s="128"/>
      <c r="E164" s="127" t="n">
        <f aca="false">IF(C164&gt;$A$9,0,IPMT(A$7/12,C164,A$9,A$2))</f>
        <v>-0</v>
      </c>
      <c r="F164" s="128" t="n">
        <f aca="false">IF(E164&gt;=0,0,SUM(D$2-E164))</f>
        <v>0</v>
      </c>
      <c r="G164" s="128" t="n">
        <f aca="false">SUM(G163+F164)</f>
        <v>0</v>
      </c>
    </row>
    <row r="165" customFormat="false" ht="15" hidden="false" customHeight="false" outlineLevel="0" collapsed="false">
      <c r="C165" s="125" t="n">
        <f aca="false">SUM(C164,1)</f>
        <v>164</v>
      </c>
      <c r="D165" s="128"/>
      <c r="E165" s="127" t="n">
        <f aca="false">IF(C165&gt;$A$9,0,IPMT(A$7/12,C165,A$9,A$2))</f>
        <v>-0</v>
      </c>
      <c r="F165" s="128" t="n">
        <f aca="false">IF(E165&gt;=0,0,SUM(D$2-E165))</f>
        <v>0</v>
      </c>
      <c r="G165" s="128" t="n">
        <f aca="false">SUM(G164+F165)</f>
        <v>0</v>
      </c>
    </row>
    <row r="166" customFormat="false" ht="15" hidden="false" customHeight="false" outlineLevel="0" collapsed="false">
      <c r="C166" s="125" t="n">
        <f aca="false">SUM(C165,1)</f>
        <v>165</v>
      </c>
      <c r="D166" s="128"/>
      <c r="E166" s="127" t="n">
        <f aca="false">IF(C166&gt;$A$9,0,IPMT(A$7/12,C166,A$9,A$2))</f>
        <v>-0</v>
      </c>
      <c r="F166" s="128" t="n">
        <f aca="false">IF(E166&gt;=0,0,SUM(D$2-E166))</f>
        <v>0</v>
      </c>
      <c r="G166" s="128" t="n">
        <f aca="false">SUM(G165+F166)</f>
        <v>0</v>
      </c>
    </row>
    <row r="167" customFormat="false" ht="15" hidden="false" customHeight="false" outlineLevel="0" collapsed="false">
      <c r="C167" s="125" t="n">
        <f aca="false">SUM(C166,1)</f>
        <v>166</v>
      </c>
      <c r="D167" s="128"/>
      <c r="E167" s="127" t="n">
        <f aca="false">IF(C167&gt;$A$9,0,IPMT(A$7/12,C167,A$9,A$2))</f>
        <v>-0</v>
      </c>
      <c r="F167" s="128" t="n">
        <f aca="false">IF(E167&gt;=0,0,SUM(D$2-E167))</f>
        <v>0</v>
      </c>
      <c r="G167" s="128" t="n">
        <f aca="false">SUM(G166+F167)</f>
        <v>0</v>
      </c>
    </row>
    <row r="168" customFormat="false" ht="15" hidden="false" customHeight="false" outlineLevel="0" collapsed="false">
      <c r="C168" s="125" t="n">
        <f aca="false">SUM(C167,1)</f>
        <v>167</v>
      </c>
      <c r="D168" s="128"/>
      <c r="E168" s="127" t="n">
        <f aca="false">IF(C168&gt;$A$9,0,IPMT(A$7/12,C168,A$9,A$2))</f>
        <v>-0</v>
      </c>
      <c r="F168" s="128" t="n">
        <f aca="false">IF(E168&gt;=0,0,SUM(D$2-E168))</f>
        <v>0</v>
      </c>
      <c r="G168" s="128" t="n">
        <f aca="false">SUM(G167+F168)</f>
        <v>0</v>
      </c>
    </row>
    <row r="169" customFormat="false" ht="15" hidden="false" customHeight="false" outlineLevel="0" collapsed="false">
      <c r="C169" s="125" t="n">
        <f aca="false">SUM(C168,1)</f>
        <v>168</v>
      </c>
      <c r="D169" s="128"/>
      <c r="E169" s="127" t="n">
        <f aca="false">IF(C169&gt;$A$9,0,IPMT(A$7/12,C169,A$9,A$2))</f>
        <v>-0</v>
      </c>
      <c r="F169" s="128" t="n">
        <f aca="false">IF(E169&gt;=0,0,SUM(D$2-E169))</f>
        <v>0</v>
      </c>
      <c r="G169" s="128" t="n">
        <f aca="false">SUM(G168+F169)</f>
        <v>0</v>
      </c>
    </row>
    <row r="170" customFormat="false" ht="15" hidden="false" customHeight="false" outlineLevel="0" collapsed="false">
      <c r="C170" s="125" t="n">
        <f aca="false">SUM(C169,1)</f>
        <v>169</v>
      </c>
      <c r="D170" s="128"/>
      <c r="E170" s="127" t="n">
        <f aca="false">IF(C170&gt;$A$9,0,IPMT(A$7/12,C170,A$9,A$2))</f>
        <v>-0</v>
      </c>
      <c r="F170" s="128" t="n">
        <f aca="false">IF(E170&gt;=0,0,SUM(D$2-E170))</f>
        <v>0</v>
      </c>
      <c r="G170" s="128" t="n">
        <f aca="false">SUM(G169+F170)</f>
        <v>0</v>
      </c>
    </row>
    <row r="171" customFormat="false" ht="15" hidden="false" customHeight="false" outlineLevel="0" collapsed="false">
      <c r="C171" s="125" t="n">
        <f aca="false">SUM(C170,1)</f>
        <v>170</v>
      </c>
      <c r="D171" s="128"/>
      <c r="E171" s="127" t="n">
        <f aca="false">IF(C171&gt;$A$9,0,IPMT(A$7/12,C171,A$9,A$2))</f>
        <v>-0</v>
      </c>
      <c r="F171" s="128" t="n">
        <f aca="false">IF(E171&gt;=0,0,SUM(D$2-E171))</f>
        <v>0</v>
      </c>
      <c r="G171" s="128" t="n">
        <f aca="false">SUM(G170+F171)</f>
        <v>0</v>
      </c>
    </row>
    <row r="172" customFormat="false" ht="15" hidden="false" customHeight="false" outlineLevel="0" collapsed="false">
      <c r="C172" s="125" t="n">
        <f aca="false">SUM(C171,1)</f>
        <v>171</v>
      </c>
      <c r="D172" s="128"/>
      <c r="E172" s="127" t="n">
        <f aca="false">IF(C172&gt;$A$9,0,IPMT(A$7/12,C172,A$9,A$2))</f>
        <v>-0</v>
      </c>
      <c r="F172" s="128" t="n">
        <f aca="false">IF(E172&gt;=0,0,SUM(D$2-E172))</f>
        <v>0</v>
      </c>
      <c r="G172" s="128" t="n">
        <f aca="false">SUM(G171+F172)</f>
        <v>0</v>
      </c>
    </row>
    <row r="173" customFormat="false" ht="15" hidden="false" customHeight="false" outlineLevel="0" collapsed="false">
      <c r="C173" s="125" t="n">
        <f aca="false">SUM(C172,1)</f>
        <v>172</v>
      </c>
      <c r="D173" s="128"/>
      <c r="E173" s="127" t="n">
        <f aca="false">IF(C173&gt;$A$9,0,IPMT(A$7/12,C173,A$9,A$2))</f>
        <v>-0</v>
      </c>
      <c r="F173" s="128" t="n">
        <f aca="false">IF(E173&gt;=0,0,SUM(D$2-E173))</f>
        <v>0</v>
      </c>
      <c r="G173" s="128" t="n">
        <f aca="false">SUM(G172+F173)</f>
        <v>0</v>
      </c>
    </row>
    <row r="174" customFormat="false" ht="15" hidden="false" customHeight="false" outlineLevel="0" collapsed="false">
      <c r="C174" s="125" t="n">
        <f aca="false">SUM(C173,1)</f>
        <v>173</v>
      </c>
      <c r="D174" s="128"/>
      <c r="E174" s="127" t="n">
        <f aca="false">IF(C174&gt;$A$9,0,IPMT(A$7/12,C174,A$9,A$2))</f>
        <v>-0</v>
      </c>
      <c r="F174" s="128" t="n">
        <f aca="false">IF(E174&gt;=0,0,SUM(D$2-E174))</f>
        <v>0</v>
      </c>
      <c r="G174" s="128" t="n">
        <f aca="false">SUM(G173+F174)</f>
        <v>0</v>
      </c>
    </row>
    <row r="175" customFormat="false" ht="15" hidden="false" customHeight="false" outlineLevel="0" collapsed="false">
      <c r="C175" s="125" t="n">
        <f aca="false">SUM(C174,1)</f>
        <v>174</v>
      </c>
      <c r="D175" s="128"/>
      <c r="E175" s="127" t="n">
        <f aca="false">IF(C175&gt;$A$9,0,IPMT(A$7/12,C175,A$9,A$2))</f>
        <v>-0</v>
      </c>
      <c r="F175" s="128" t="n">
        <f aca="false">IF(E175&gt;=0,0,SUM(D$2-E175))</f>
        <v>0</v>
      </c>
      <c r="G175" s="128" t="n">
        <f aca="false">SUM(G174+F175)</f>
        <v>0</v>
      </c>
    </row>
    <row r="176" customFormat="false" ht="15" hidden="false" customHeight="false" outlineLevel="0" collapsed="false">
      <c r="C176" s="125" t="n">
        <f aca="false">SUM(C175,1)</f>
        <v>175</v>
      </c>
      <c r="D176" s="128"/>
      <c r="E176" s="127" t="n">
        <f aca="false">IF(C176&gt;$A$9,0,IPMT(A$7/12,C176,A$9,A$2))</f>
        <v>-0</v>
      </c>
      <c r="F176" s="128" t="n">
        <f aca="false">IF(E176&gt;=0,0,SUM(D$2-E176))</f>
        <v>0</v>
      </c>
      <c r="G176" s="128" t="n">
        <f aca="false">SUM(G175+F176)</f>
        <v>0</v>
      </c>
    </row>
    <row r="177" customFormat="false" ht="15" hidden="false" customHeight="false" outlineLevel="0" collapsed="false">
      <c r="C177" s="125" t="n">
        <f aca="false">SUM(C176,1)</f>
        <v>176</v>
      </c>
      <c r="D177" s="128"/>
      <c r="E177" s="127" t="n">
        <f aca="false">IF(C177&gt;$A$9,0,IPMT(A$7/12,C177,A$9,A$2))</f>
        <v>-0</v>
      </c>
      <c r="F177" s="128" t="n">
        <f aca="false">IF(E177&gt;=0,0,SUM(D$2-E177))</f>
        <v>0</v>
      </c>
      <c r="G177" s="128" t="n">
        <f aca="false">SUM(G176+F177)</f>
        <v>0</v>
      </c>
    </row>
    <row r="178" customFormat="false" ht="15" hidden="false" customHeight="false" outlineLevel="0" collapsed="false">
      <c r="C178" s="125" t="n">
        <f aca="false">SUM(C177,1)</f>
        <v>177</v>
      </c>
      <c r="D178" s="128"/>
      <c r="E178" s="127" t="n">
        <f aca="false">IF(C178&gt;$A$9,0,IPMT(A$7/12,C178,A$9,A$2))</f>
        <v>-0</v>
      </c>
      <c r="F178" s="128" t="n">
        <f aca="false">IF(E178&gt;=0,0,SUM(D$2-E178))</f>
        <v>0</v>
      </c>
      <c r="G178" s="128" t="n">
        <f aca="false">SUM(G177+F178)</f>
        <v>0</v>
      </c>
    </row>
    <row r="179" customFormat="false" ht="15" hidden="false" customHeight="false" outlineLevel="0" collapsed="false">
      <c r="C179" s="125" t="n">
        <f aca="false">SUM(C178,1)</f>
        <v>178</v>
      </c>
      <c r="D179" s="128"/>
      <c r="E179" s="127" t="n">
        <f aca="false">IF(C179&gt;$A$9,0,IPMT(A$7/12,C179,A$9,A$2))</f>
        <v>-0</v>
      </c>
      <c r="F179" s="128" t="n">
        <f aca="false">IF(E179&gt;=0,0,SUM(D$2-E179))</f>
        <v>0</v>
      </c>
      <c r="G179" s="128" t="n">
        <f aca="false">SUM(G178+F179)</f>
        <v>0</v>
      </c>
    </row>
    <row r="180" customFormat="false" ht="15" hidden="false" customHeight="false" outlineLevel="0" collapsed="false">
      <c r="C180" s="125" t="n">
        <f aca="false">SUM(C179,1)</f>
        <v>179</v>
      </c>
      <c r="D180" s="128"/>
      <c r="E180" s="127" t="n">
        <f aca="false">IF(C180&gt;$A$9,0,IPMT(A$7/12,C180,A$9,A$2))</f>
        <v>-0</v>
      </c>
      <c r="F180" s="128" t="n">
        <f aca="false">IF(E180&gt;=0,0,SUM(D$2-E180))</f>
        <v>0</v>
      </c>
      <c r="G180" s="128" t="n">
        <f aca="false">SUM(G179+F180)</f>
        <v>0</v>
      </c>
    </row>
    <row r="181" customFormat="false" ht="15" hidden="false" customHeight="false" outlineLevel="0" collapsed="false">
      <c r="C181" s="125" t="n">
        <f aca="false">SUM(C180,1)</f>
        <v>180</v>
      </c>
      <c r="D181" s="128"/>
      <c r="E181" s="127" t="n">
        <f aca="false">IF(C181&gt;$A$9,0,IPMT(A$7/12,C181,A$9,A$2))</f>
        <v>-0</v>
      </c>
      <c r="F181" s="128" t="n">
        <f aca="false">IF(E181&gt;=0,0,SUM(D$2-E181))</f>
        <v>0</v>
      </c>
      <c r="G181" s="128" t="n">
        <f aca="false">SUM(G180+F181)</f>
        <v>0</v>
      </c>
    </row>
    <row r="182" customFormat="false" ht="15" hidden="false" customHeight="false" outlineLevel="0" collapsed="false">
      <c r="C182" s="125" t="n">
        <f aca="false">SUM(C181,1)</f>
        <v>181</v>
      </c>
      <c r="D182" s="128"/>
      <c r="E182" s="127" t="n">
        <f aca="false">IF(C182&gt;$A$9,0,IPMT(A$7/12,C182,A$9,A$2))</f>
        <v>-0</v>
      </c>
      <c r="F182" s="128" t="n">
        <f aca="false">IF(E182&gt;=0,0,SUM(D$2-E182))</f>
        <v>0</v>
      </c>
      <c r="G182" s="128" t="n">
        <f aca="false">SUM(G181+F182)</f>
        <v>0</v>
      </c>
    </row>
    <row r="183" customFormat="false" ht="15" hidden="false" customHeight="false" outlineLevel="0" collapsed="false">
      <c r="C183" s="125" t="n">
        <f aca="false">SUM(C182,1)</f>
        <v>182</v>
      </c>
      <c r="D183" s="128"/>
      <c r="E183" s="127" t="n">
        <f aca="false">IF(C183&gt;$A$9,0,IPMT(A$7/12,C183,A$9,A$2))</f>
        <v>-0</v>
      </c>
      <c r="F183" s="128" t="n">
        <f aca="false">IF(E183&gt;=0,0,SUM(D$2-E183))</f>
        <v>0</v>
      </c>
      <c r="G183" s="128" t="n">
        <f aca="false">SUM(G182+F183)</f>
        <v>0</v>
      </c>
    </row>
    <row r="184" customFormat="false" ht="15" hidden="false" customHeight="false" outlineLevel="0" collapsed="false">
      <c r="C184" s="125" t="n">
        <f aca="false">SUM(C183,1)</f>
        <v>183</v>
      </c>
      <c r="D184" s="128"/>
      <c r="E184" s="127" t="n">
        <f aca="false">IF(C184&gt;$A$9,0,IPMT(A$7/12,C184,A$9,A$2))</f>
        <v>-0</v>
      </c>
      <c r="F184" s="128" t="n">
        <f aca="false">IF(E184&gt;=0,0,SUM(D$2-E184))</f>
        <v>0</v>
      </c>
      <c r="G184" s="128" t="n">
        <f aca="false">SUM(G183+F184)</f>
        <v>0</v>
      </c>
    </row>
    <row r="185" customFormat="false" ht="15" hidden="false" customHeight="false" outlineLevel="0" collapsed="false">
      <c r="C185" s="125" t="n">
        <f aca="false">SUM(C184,1)</f>
        <v>184</v>
      </c>
      <c r="D185" s="128"/>
      <c r="E185" s="127" t="n">
        <f aca="false">IF(C185&gt;$A$9,0,IPMT(A$7/12,C185,A$9,A$2))</f>
        <v>-0</v>
      </c>
      <c r="F185" s="128" t="n">
        <f aca="false">IF(E185&gt;=0,0,SUM(D$2-E185))</f>
        <v>0</v>
      </c>
      <c r="G185" s="128" t="n">
        <f aca="false">SUM(G184+F185)</f>
        <v>0</v>
      </c>
    </row>
    <row r="186" customFormat="false" ht="15" hidden="false" customHeight="false" outlineLevel="0" collapsed="false">
      <c r="C186" s="125" t="n">
        <f aca="false">SUM(C185,1)</f>
        <v>185</v>
      </c>
      <c r="D186" s="128"/>
      <c r="E186" s="127" t="n">
        <f aca="false">IF(C186&gt;$A$9,0,IPMT(A$7/12,C186,A$9,A$2))</f>
        <v>-0</v>
      </c>
      <c r="F186" s="128" t="n">
        <f aca="false">IF(E186&gt;=0,0,SUM(D$2-E186))</f>
        <v>0</v>
      </c>
      <c r="G186" s="128" t="n">
        <f aca="false">SUM(G185+F186)</f>
        <v>0</v>
      </c>
    </row>
    <row r="187" customFormat="false" ht="15" hidden="false" customHeight="false" outlineLevel="0" collapsed="false">
      <c r="C187" s="125" t="n">
        <f aca="false">SUM(C186,1)</f>
        <v>186</v>
      </c>
      <c r="D187" s="128"/>
      <c r="E187" s="127" t="n">
        <f aca="false">IF(C187&gt;$A$9,0,IPMT(A$7/12,C187,A$9,A$2))</f>
        <v>-0</v>
      </c>
      <c r="F187" s="128" t="n">
        <f aca="false">IF(E187&gt;=0,0,SUM(D$2-E187))</f>
        <v>0</v>
      </c>
      <c r="G187" s="128" t="n">
        <f aca="false">SUM(G186+F187)</f>
        <v>0</v>
      </c>
    </row>
    <row r="188" customFormat="false" ht="15" hidden="false" customHeight="false" outlineLevel="0" collapsed="false">
      <c r="C188" s="125" t="n">
        <f aca="false">SUM(C187,1)</f>
        <v>187</v>
      </c>
      <c r="D188" s="128"/>
      <c r="E188" s="127" t="n">
        <f aca="false">IF(C188&gt;$A$9,0,IPMT(A$7/12,C188,A$9,A$2))</f>
        <v>-0</v>
      </c>
      <c r="F188" s="128" t="n">
        <f aca="false">IF(E188&gt;=0,0,SUM(D$2-E188))</f>
        <v>0</v>
      </c>
      <c r="G188" s="128" t="n">
        <f aca="false">SUM(G187+F188)</f>
        <v>0</v>
      </c>
    </row>
    <row r="189" customFormat="false" ht="15" hidden="false" customHeight="false" outlineLevel="0" collapsed="false">
      <c r="C189" s="125" t="n">
        <f aca="false">SUM(C188,1)</f>
        <v>188</v>
      </c>
      <c r="D189" s="128"/>
      <c r="E189" s="127" t="n">
        <f aca="false">IF(C189&gt;$A$9,0,IPMT(A$7/12,C189,A$9,A$2))</f>
        <v>-0</v>
      </c>
      <c r="F189" s="128" t="n">
        <f aca="false">IF(E189&gt;=0,0,SUM(D$2-E189))</f>
        <v>0</v>
      </c>
      <c r="G189" s="128" t="n">
        <f aca="false">SUM(G188+F189)</f>
        <v>0</v>
      </c>
    </row>
    <row r="190" customFormat="false" ht="15" hidden="false" customHeight="false" outlineLevel="0" collapsed="false">
      <c r="C190" s="125" t="n">
        <f aca="false">SUM(C189,1)</f>
        <v>189</v>
      </c>
      <c r="D190" s="128"/>
      <c r="E190" s="127" t="n">
        <f aca="false">IF(C190&gt;$A$9,0,IPMT(A$7/12,C190,A$9,A$2))</f>
        <v>-0</v>
      </c>
      <c r="F190" s="128" t="n">
        <f aca="false">IF(E190&gt;=0,0,SUM(D$2-E190))</f>
        <v>0</v>
      </c>
      <c r="G190" s="128" t="n">
        <f aca="false">SUM(G189+F190)</f>
        <v>0</v>
      </c>
    </row>
    <row r="191" customFormat="false" ht="15" hidden="false" customHeight="false" outlineLevel="0" collapsed="false">
      <c r="C191" s="125" t="n">
        <f aca="false">SUM(C190,1)</f>
        <v>190</v>
      </c>
      <c r="D191" s="128"/>
      <c r="E191" s="127" t="n">
        <f aca="false">IF(C191&gt;$A$9,0,IPMT(A$7/12,C191,A$9,A$2))</f>
        <v>-0</v>
      </c>
      <c r="F191" s="128" t="n">
        <f aca="false">IF(E191&gt;=0,0,SUM(D$2-E191))</f>
        <v>0</v>
      </c>
      <c r="G191" s="128" t="n">
        <f aca="false">SUM(G190+F191)</f>
        <v>0</v>
      </c>
    </row>
    <row r="192" customFormat="false" ht="15" hidden="false" customHeight="false" outlineLevel="0" collapsed="false">
      <c r="C192" s="125" t="n">
        <f aca="false">SUM(C191,1)</f>
        <v>191</v>
      </c>
      <c r="D192" s="128"/>
      <c r="E192" s="127" t="n">
        <f aca="false">IF(C192&gt;$A$9,0,IPMT(A$7/12,C192,A$9,A$2))</f>
        <v>-0</v>
      </c>
      <c r="F192" s="128" t="n">
        <f aca="false">IF(E192&gt;=0,0,SUM(D$2-E192))</f>
        <v>0</v>
      </c>
      <c r="G192" s="128" t="n">
        <f aca="false">SUM(G191+F192)</f>
        <v>0</v>
      </c>
    </row>
    <row r="193" customFormat="false" ht="15" hidden="false" customHeight="false" outlineLevel="0" collapsed="false">
      <c r="C193" s="125" t="n">
        <f aca="false">SUM(C192,1)</f>
        <v>192</v>
      </c>
      <c r="D193" s="128"/>
      <c r="E193" s="127" t="n">
        <f aca="false">IF(C193&gt;$A$9,0,IPMT(A$7/12,C193,A$9,A$2))</f>
        <v>-0</v>
      </c>
      <c r="F193" s="128" t="n">
        <f aca="false">IF(E193&gt;=0,0,SUM(D$2-E193))</f>
        <v>0</v>
      </c>
      <c r="G193" s="128" t="n">
        <f aca="false">SUM(G192+F193)</f>
        <v>0</v>
      </c>
    </row>
    <row r="194" customFormat="false" ht="15" hidden="false" customHeight="false" outlineLevel="0" collapsed="false">
      <c r="C194" s="125" t="n">
        <f aca="false">SUM(C193,1)</f>
        <v>193</v>
      </c>
      <c r="D194" s="128"/>
      <c r="E194" s="127" t="n">
        <f aca="false">IF(C194&gt;$A$9,0,IPMT(A$7/12,C194,A$9,A$2))</f>
        <v>-0</v>
      </c>
      <c r="F194" s="128" t="n">
        <f aca="false">IF(E194&gt;=0,0,SUM(D$2-E194))</f>
        <v>0</v>
      </c>
      <c r="G194" s="128" t="n">
        <f aca="false">SUM(G193+F194)</f>
        <v>0</v>
      </c>
    </row>
    <row r="195" customFormat="false" ht="15" hidden="false" customHeight="false" outlineLevel="0" collapsed="false">
      <c r="C195" s="125" t="n">
        <f aca="false">SUM(C194,1)</f>
        <v>194</v>
      </c>
      <c r="D195" s="128"/>
      <c r="E195" s="127" t="n">
        <f aca="false">IF(C195&gt;$A$9,0,IPMT(A$7/12,C195,A$9,A$2))</f>
        <v>-0</v>
      </c>
      <c r="F195" s="128" t="n">
        <f aca="false">IF(E195&gt;=0,0,SUM(D$2-E195))</f>
        <v>0</v>
      </c>
      <c r="G195" s="128" t="n">
        <f aca="false">SUM(G194+F195)</f>
        <v>0</v>
      </c>
    </row>
    <row r="196" customFormat="false" ht="15" hidden="false" customHeight="false" outlineLevel="0" collapsed="false">
      <c r="C196" s="125" t="n">
        <f aca="false">SUM(C195,1)</f>
        <v>195</v>
      </c>
      <c r="D196" s="128"/>
      <c r="E196" s="127" t="n">
        <f aca="false">IF(C196&gt;$A$9,0,IPMT(A$7/12,C196,A$9,A$2))</f>
        <v>-0</v>
      </c>
      <c r="F196" s="128" t="n">
        <f aca="false">IF(E196&gt;=0,0,SUM(D$2-E196))</f>
        <v>0</v>
      </c>
      <c r="G196" s="128" t="n">
        <f aca="false">SUM(G195+F196)</f>
        <v>0</v>
      </c>
    </row>
    <row r="197" customFormat="false" ht="15" hidden="false" customHeight="false" outlineLevel="0" collapsed="false">
      <c r="C197" s="125" t="n">
        <f aca="false">SUM(C196,1)</f>
        <v>196</v>
      </c>
      <c r="D197" s="128"/>
      <c r="E197" s="127" t="n">
        <f aca="false">IF(C197&gt;$A$9,0,IPMT(A$7/12,C197,A$9,A$2))</f>
        <v>-0</v>
      </c>
      <c r="F197" s="128" t="n">
        <f aca="false">IF(E197&gt;=0,0,SUM(D$2-E197))</f>
        <v>0</v>
      </c>
      <c r="G197" s="128" t="n">
        <f aca="false">SUM(G196+F197)</f>
        <v>0</v>
      </c>
    </row>
    <row r="198" customFormat="false" ht="15" hidden="false" customHeight="false" outlineLevel="0" collapsed="false">
      <c r="C198" s="125" t="n">
        <f aca="false">SUM(C197,1)</f>
        <v>197</v>
      </c>
      <c r="D198" s="128"/>
      <c r="E198" s="127" t="n">
        <f aca="false">IF(C198&gt;$A$9,0,IPMT(A$7/12,C198,A$9,A$2))</f>
        <v>-0</v>
      </c>
      <c r="F198" s="128" t="n">
        <f aca="false">IF(E198&gt;=0,0,SUM(D$2-E198))</f>
        <v>0</v>
      </c>
      <c r="G198" s="128" t="n">
        <f aca="false">SUM(G197+F198)</f>
        <v>0</v>
      </c>
    </row>
    <row r="199" customFormat="false" ht="15" hidden="false" customHeight="false" outlineLevel="0" collapsed="false">
      <c r="C199" s="125" t="n">
        <f aca="false">SUM(C198,1)</f>
        <v>198</v>
      </c>
      <c r="D199" s="128"/>
      <c r="E199" s="127" t="n">
        <f aca="false">IF(C199&gt;$A$9,0,IPMT(A$7/12,C199,A$9,A$2))</f>
        <v>-0</v>
      </c>
      <c r="F199" s="128" t="n">
        <f aca="false">IF(E199&gt;=0,0,SUM(D$2-E199))</f>
        <v>0</v>
      </c>
      <c r="G199" s="128" t="n">
        <f aca="false">SUM(G198+F199)</f>
        <v>0</v>
      </c>
    </row>
    <row r="200" customFormat="false" ht="15" hidden="false" customHeight="false" outlineLevel="0" collapsed="false">
      <c r="C200" s="125" t="n">
        <f aca="false">SUM(C199,1)</f>
        <v>199</v>
      </c>
      <c r="D200" s="128"/>
      <c r="E200" s="127" t="n">
        <f aca="false">IF(C200&gt;$A$9,0,IPMT(A$7/12,C200,A$9,A$2))</f>
        <v>-0</v>
      </c>
      <c r="F200" s="128" t="n">
        <f aca="false">IF(E200&gt;=0,0,SUM(D$2-E200))</f>
        <v>0</v>
      </c>
      <c r="G200" s="128" t="n">
        <f aca="false">SUM(G199+F200)</f>
        <v>0</v>
      </c>
    </row>
    <row r="201" customFormat="false" ht="15" hidden="false" customHeight="false" outlineLevel="0" collapsed="false">
      <c r="C201" s="125" t="n">
        <f aca="false">SUM(C200,1)</f>
        <v>200</v>
      </c>
      <c r="D201" s="128"/>
      <c r="E201" s="127" t="n">
        <f aca="false">IF(C201&gt;$A$9,0,IPMT(A$7/12,C201,A$9,A$2))</f>
        <v>-0</v>
      </c>
      <c r="F201" s="128" t="n">
        <f aca="false">IF(E201&gt;=0,0,SUM(D$2-E201))</f>
        <v>0</v>
      </c>
      <c r="G201" s="128" t="n">
        <f aca="false">SUM(G200+F201)</f>
        <v>0</v>
      </c>
    </row>
    <row r="202" customFormat="false" ht="15" hidden="false" customHeight="false" outlineLevel="0" collapsed="false">
      <c r="C202" s="125" t="n">
        <f aca="false">SUM(C201,1)</f>
        <v>201</v>
      </c>
      <c r="D202" s="128"/>
      <c r="E202" s="127" t="n">
        <f aca="false">IF(C202&gt;$A$9,0,IPMT(A$7/12,C202,A$9,A$2))</f>
        <v>-0</v>
      </c>
      <c r="F202" s="128" t="n">
        <f aca="false">IF(E202&gt;=0,0,SUM(D$2-E202))</f>
        <v>0</v>
      </c>
      <c r="G202" s="128" t="n">
        <f aca="false">SUM(G201+F202)</f>
        <v>0</v>
      </c>
    </row>
    <row r="203" customFormat="false" ht="15" hidden="false" customHeight="false" outlineLevel="0" collapsed="false">
      <c r="C203" s="125" t="n">
        <f aca="false">SUM(C202,1)</f>
        <v>202</v>
      </c>
      <c r="D203" s="128"/>
      <c r="E203" s="127" t="n">
        <f aca="false">IF(C203&gt;$A$9,0,IPMT(A$7/12,C203,A$9,A$2))</f>
        <v>-0</v>
      </c>
      <c r="F203" s="128" t="n">
        <f aca="false">IF(E203&gt;=0,0,SUM(D$2-E203))</f>
        <v>0</v>
      </c>
      <c r="G203" s="128" t="n">
        <f aca="false">SUM(G202+F203)</f>
        <v>0</v>
      </c>
    </row>
    <row r="204" customFormat="false" ht="15" hidden="false" customHeight="false" outlineLevel="0" collapsed="false">
      <c r="C204" s="125" t="n">
        <f aca="false">SUM(C203,1)</f>
        <v>203</v>
      </c>
      <c r="D204" s="128"/>
      <c r="E204" s="127" t="n">
        <f aca="false">IF(C204&gt;$A$9,0,IPMT(A$7/12,C204,A$9,A$2))</f>
        <v>-0</v>
      </c>
      <c r="F204" s="128" t="n">
        <f aca="false">IF(E204&gt;=0,0,SUM(D$2-E204))</f>
        <v>0</v>
      </c>
      <c r="G204" s="128" t="n">
        <f aca="false">SUM(G203+F204)</f>
        <v>0</v>
      </c>
    </row>
    <row r="205" customFormat="false" ht="15" hidden="false" customHeight="false" outlineLevel="0" collapsed="false">
      <c r="C205" s="125" t="n">
        <f aca="false">SUM(C204,1)</f>
        <v>204</v>
      </c>
      <c r="D205" s="128"/>
      <c r="E205" s="127" t="n">
        <f aca="false">IF(C205&gt;$A$9,0,IPMT(A$7/12,C205,A$9,A$2))</f>
        <v>-0</v>
      </c>
      <c r="F205" s="128" t="n">
        <f aca="false">IF(E205&gt;=0,0,SUM(D$2-E205))</f>
        <v>0</v>
      </c>
      <c r="G205" s="128" t="n">
        <f aca="false">SUM(G204+F205)</f>
        <v>0</v>
      </c>
    </row>
    <row r="206" customFormat="false" ht="15" hidden="false" customHeight="false" outlineLevel="0" collapsed="false">
      <c r="C206" s="125" t="n">
        <f aca="false">SUM(C205,1)</f>
        <v>205</v>
      </c>
      <c r="D206" s="128"/>
      <c r="E206" s="127" t="n">
        <f aca="false">IF(C206&gt;$A$9,0,IPMT(A$7/12,C206,A$9,A$2))</f>
        <v>-0</v>
      </c>
      <c r="F206" s="128" t="n">
        <f aca="false">IF(E206&gt;=0,0,SUM(D$2-E206))</f>
        <v>0</v>
      </c>
      <c r="G206" s="128" t="n">
        <f aca="false">SUM(G205+F206)</f>
        <v>0</v>
      </c>
    </row>
    <row r="207" customFormat="false" ht="15" hidden="false" customHeight="false" outlineLevel="0" collapsed="false">
      <c r="C207" s="125" t="n">
        <f aca="false">SUM(C206,1)</f>
        <v>206</v>
      </c>
      <c r="D207" s="128"/>
      <c r="E207" s="127" t="n">
        <f aca="false">IF(C207&gt;$A$9,0,IPMT(A$7/12,C207,A$9,A$2))</f>
        <v>-0</v>
      </c>
      <c r="F207" s="128" t="n">
        <f aca="false">IF(E207&gt;=0,0,SUM(D$2-E207))</f>
        <v>0</v>
      </c>
      <c r="G207" s="128" t="n">
        <f aca="false">SUM(G206+F207)</f>
        <v>0</v>
      </c>
    </row>
    <row r="208" customFormat="false" ht="15" hidden="false" customHeight="false" outlineLevel="0" collapsed="false">
      <c r="C208" s="125" t="n">
        <f aca="false">SUM(C207,1)</f>
        <v>207</v>
      </c>
      <c r="D208" s="128"/>
      <c r="E208" s="127" t="n">
        <f aca="false">IF(C208&gt;$A$9,0,IPMT(A$7/12,C208,A$9,A$2))</f>
        <v>-0</v>
      </c>
      <c r="F208" s="128" t="n">
        <f aca="false">IF(E208&gt;=0,0,SUM(D$2-E208))</f>
        <v>0</v>
      </c>
      <c r="G208" s="128" t="n">
        <f aca="false">SUM(G207+F208)</f>
        <v>0</v>
      </c>
    </row>
    <row r="209" customFormat="false" ht="15" hidden="false" customHeight="false" outlineLevel="0" collapsed="false">
      <c r="C209" s="125" t="n">
        <f aca="false">SUM(C208,1)</f>
        <v>208</v>
      </c>
      <c r="D209" s="128"/>
      <c r="E209" s="127" t="n">
        <f aca="false">IF(C209&gt;$A$9,0,IPMT(A$7/12,C209,A$9,A$2))</f>
        <v>-0</v>
      </c>
      <c r="F209" s="128" t="n">
        <f aca="false">IF(E209&gt;=0,0,SUM(D$2-E209))</f>
        <v>0</v>
      </c>
      <c r="G209" s="128" t="n">
        <f aca="false">SUM(G208+F209)</f>
        <v>0</v>
      </c>
    </row>
    <row r="210" customFormat="false" ht="15" hidden="false" customHeight="false" outlineLevel="0" collapsed="false">
      <c r="C210" s="125" t="n">
        <f aca="false">SUM(C209,1)</f>
        <v>209</v>
      </c>
      <c r="D210" s="128"/>
      <c r="E210" s="127" t="n">
        <f aca="false">IF(C210&gt;$A$9,0,IPMT(A$7/12,C210,A$9,A$2))</f>
        <v>-0</v>
      </c>
      <c r="F210" s="128" t="n">
        <f aca="false">IF(E210&gt;=0,0,SUM(D$2-E210))</f>
        <v>0</v>
      </c>
      <c r="G210" s="128" t="n">
        <f aca="false">SUM(G209+F210)</f>
        <v>0</v>
      </c>
    </row>
    <row r="211" customFormat="false" ht="15" hidden="false" customHeight="false" outlineLevel="0" collapsed="false">
      <c r="C211" s="125" t="n">
        <f aca="false">SUM(C210,1)</f>
        <v>210</v>
      </c>
      <c r="D211" s="128"/>
      <c r="E211" s="127" t="n">
        <f aca="false">IF(C211&gt;$A$9,0,IPMT(A$7/12,C211,A$9,A$2))</f>
        <v>-0</v>
      </c>
      <c r="F211" s="128" t="n">
        <f aca="false">IF(E211&gt;=0,0,SUM(D$2-E211))</f>
        <v>0</v>
      </c>
      <c r="G211" s="128" t="n">
        <f aca="false">SUM(G210+F211)</f>
        <v>0</v>
      </c>
    </row>
    <row r="212" customFormat="false" ht="15" hidden="false" customHeight="false" outlineLevel="0" collapsed="false">
      <c r="C212" s="125" t="n">
        <f aca="false">SUM(C211,1)</f>
        <v>211</v>
      </c>
      <c r="D212" s="128"/>
      <c r="E212" s="127" t="n">
        <f aca="false">IF(C212&gt;$A$9,0,IPMT(A$7/12,C212,A$9,A$2))</f>
        <v>-0</v>
      </c>
      <c r="F212" s="128" t="n">
        <f aca="false">IF(E212&gt;=0,0,SUM(D$2-E212))</f>
        <v>0</v>
      </c>
      <c r="G212" s="128" t="n">
        <f aca="false">SUM(G211+F212)</f>
        <v>0</v>
      </c>
    </row>
    <row r="213" customFormat="false" ht="15" hidden="false" customHeight="false" outlineLevel="0" collapsed="false">
      <c r="C213" s="125" t="n">
        <f aca="false">SUM(C212,1)</f>
        <v>212</v>
      </c>
      <c r="D213" s="128"/>
      <c r="E213" s="127" t="n">
        <f aca="false">IF(C213&gt;$A$9,0,IPMT(A$7/12,C213,A$9,A$2))</f>
        <v>-0</v>
      </c>
      <c r="F213" s="128" t="n">
        <f aca="false">IF(E213&gt;=0,0,SUM(D$2-E213))</f>
        <v>0</v>
      </c>
      <c r="G213" s="128" t="n">
        <f aca="false">SUM(G212+F213)</f>
        <v>0</v>
      </c>
    </row>
    <row r="214" customFormat="false" ht="15" hidden="false" customHeight="false" outlineLevel="0" collapsed="false">
      <c r="C214" s="125" t="n">
        <f aca="false">SUM(C213,1)</f>
        <v>213</v>
      </c>
      <c r="D214" s="128"/>
      <c r="E214" s="127" t="n">
        <f aca="false">IF(C214&gt;$A$9,0,IPMT(A$7/12,C214,A$9,A$2))</f>
        <v>-0</v>
      </c>
      <c r="F214" s="128" t="n">
        <f aca="false">IF(E214&gt;=0,0,SUM(D$2-E214))</f>
        <v>0</v>
      </c>
      <c r="G214" s="128" t="n">
        <f aca="false">SUM(G213+F214)</f>
        <v>0</v>
      </c>
    </row>
    <row r="215" customFormat="false" ht="15" hidden="false" customHeight="false" outlineLevel="0" collapsed="false">
      <c r="C215" s="125" t="n">
        <f aca="false">SUM(C214,1)</f>
        <v>214</v>
      </c>
      <c r="D215" s="128"/>
      <c r="E215" s="127" t="n">
        <f aca="false">IF(C215&gt;$A$9,0,IPMT(A$7/12,C215,A$9,A$2))</f>
        <v>-0</v>
      </c>
      <c r="F215" s="128" t="n">
        <f aca="false">IF(E215&gt;=0,0,SUM(D$2-E215))</f>
        <v>0</v>
      </c>
      <c r="G215" s="128" t="n">
        <f aca="false">SUM(G214+F215)</f>
        <v>0</v>
      </c>
    </row>
    <row r="216" customFormat="false" ht="15" hidden="false" customHeight="false" outlineLevel="0" collapsed="false">
      <c r="C216" s="125" t="n">
        <f aca="false">SUM(C215,1)</f>
        <v>215</v>
      </c>
      <c r="D216" s="128"/>
      <c r="E216" s="127" t="n">
        <f aca="false">IF(C216&gt;$A$9,0,IPMT(A$7/12,C216,A$9,A$2))</f>
        <v>-0</v>
      </c>
      <c r="F216" s="128" t="n">
        <f aca="false">IF(E216&gt;=0,0,SUM(D$2-E216))</f>
        <v>0</v>
      </c>
      <c r="G216" s="128" t="n">
        <f aca="false">SUM(G215+F216)</f>
        <v>0</v>
      </c>
    </row>
    <row r="217" customFormat="false" ht="15" hidden="false" customHeight="false" outlineLevel="0" collapsed="false">
      <c r="C217" s="125" t="n">
        <f aca="false">SUM(C216,1)</f>
        <v>216</v>
      </c>
      <c r="D217" s="128"/>
      <c r="E217" s="127" t="n">
        <f aca="false">IF(C217&gt;$A$9,0,IPMT(A$7/12,C217,A$9,A$2))</f>
        <v>-0</v>
      </c>
      <c r="F217" s="128" t="n">
        <f aca="false">IF(E217&gt;=0,0,SUM(D$2-E217))</f>
        <v>0</v>
      </c>
      <c r="G217" s="128" t="n">
        <f aca="false">SUM(G216+F217)</f>
        <v>0</v>
      </c>
    </row>
    <row r="218" customFormat="false" ht="15" hidden="false" customHeight="false" outlineLevel="0" collapsed="false">
      <c r="C218" s="125" t="n">
        <f aca="false">SUM(C217,1)</f>
        <v>217</v>
      </c>
      <c r="D218" s="128"/>
      <c r="E218" s="127" t="n">
        <f aca="false">IF(C218&gt;$A$9,0,IPMT(A$7/12,C218,A$9,A$2))</f>
        <v>-0</v>
      </c>
      <c r="F218" s="128" t="n">
        <f aca="false">IF(E218&gt;=0,0,SUM(D$2-E218))</f>
        <v>0</v>
      </c>
      <c r="G218" s="128" t="n">
        <f aca="false">SUM(G217+F218)</f>
        <v>0</v>
      </c>
    </row>
    <row r="219" customFormat="false" ht="15" hidden="false" customHeight="false" outlineLevel="0" collapsed="false">
      <c r="C219" s="125" t="n">
        <f aca="false">SUM(C218,1)</f>
        <v>218</v>
      </c>
      <c r="D219" s="128"/>
      <c r="E219" s="127" t="n">
        <f aca="false">IF(C219&gt;$A$9,0,IPMT(A$7/12,C219,A$9,A$2))</f>
        <v>-0</v>
      </c>
      <c r="F219" s="128" t="n">
        <f aca="false">IF(E219&gt;=0,0,SUM(D$2-E219))</f>
        <v>0</v>
      </c>
      <c r="G219" s="128" t="n">
        <f aca="false">SUM(G218+F219)</f>
        <v>0</v>
      </c>
    </row>
    <row r="220" customFormat="false" ht="15" hidden="false" customHeight="false" outlineLevel="0" collapsed="false">
      <c r="C220" s="125" t="n">
        <f aca="false">SUM(C219,1)</f>
        <v>219</v>
      </c>
      <c r="D220" s="128"/>
      <c r="E220" s="127" t="n">
        <f aca="false">IF(C220&gt;$A$9,0,IPMT(A$7/12,C220,A$9,A$2))</f>
        <v>-0</v>
      </c>
      <c r="F220" s="128" t="n">
        <f aca="false">IF(E220&gt;=0,0,SUM(D$2-E220))</f>
        <v>0</v>
      </c>
      <c r="G220" s="128" t="n">
        <f aca="false">SUM(G219+F220)</f>
        <v>0</v>
      </c>
    </row>
    <row r="221" customFormat="false" ht="15" hidden="false" customHeight="false" outlineLevel="0" collapsed="false">
      <c r="C221" s="125" t="n">
        <f aca="false">SUM(C220,1)</f>
        <v>220</v>
      </c>
      <c r="D221" s="128"/>
      <c r="E221" s="127" t="n">
        <f aca="false">IF(C221&gt;$A$9,0,IPMT(A$7/12,C221,A$9,A$2))</f>
        <v>-0</v>
      </c>
      <c r="F221" s="128" t="n">
        <f aca="false">IF(E221&gt;=0,0,SUM(D$2-E221))</f>
        <v>0</v>
      </c>
      <c r="G221" s="128" t="n">
        <f aca="false">SUM(G220+F221)</f>
        <v>0</v>
      </c>
    </row>
    <row r="222" customFormat="false" ht="15" hidden="false" customHeight="false" outlineLevel="0" collapsed="false">
      <c r="C222" s="125" t="n">
        <f aca="false">SUM(C221,1)</f>
        <v>221</v>
      </c>
      <c r="D222" s="128"/>
      <c r="E222" s="127" t="n">
        <f aca="false">IF(C222&gt;$A$9,0,IPMT(A$7/12,C222,A$9,A$2))</f>
        <v>-0</v>
      </c>
      <c r="F222" s="128" t="n">
        <f aca="false">IF(E222&gt;=0,0,SUM(D$2-E222))</f>
        <v>0</v>
      </c>
      <c r="G222" s="128" t="n">
        <f aca="false">SUM(G221+F222)</f>
        <v>0</v>
      </c>
    </row>
    <row r="223" customFormat="false" ht="15" hidden="false" customHeight="false" outlineLevel="0" collapsed="false">
      <c r="C223" s="125" t="n">
        <f aca="false">SUM(C222,1)</f>
        <v>222</v>
      </c>
      <c r="D223" s="128"/>
      <c r="E223" s="127" t="n">
        <f aca="false">IF(C223&gt;$A$9,0,IPMT(A$7/12,C223,A$9,A$2))</f>
        <v>-0</v>
      </c>
      <c r="F223" s="128" t="n">
        <f aca="false">IF(E223&gt;=0,0,SUM(D$2-E223))</f>
        <v>0</v>
      </c>
      <c r="G223" s="128" t="n">
        <f aca="false">SUM(G222+F223)</f>
        <v>0</v>
      </c>
    </row>
    <row r="224" customFormat="false" ht="15" hidden="false" customHeight="false" outlineLevel="0" collapsed="false">
      <c r="C224" s="125" t="n">
        <f aca="false">SUM(C223,1)</f>
        <v>223</v>
      </c>
      <c r="D224" s="128"/>
      <c r="E224" s="127" t="n">
        <f aca="false">IF(C224&gt;$A$9,0,IPMT(A$7/12,C224,A$9,A$2))</f>
        <v>-0</v>
      </c>
      <c r="F224" s="128" t="n">
        <f aca="false">IF(E224&gt;=0,0,SUM(D$2-E224))</f>
        <v>0</v>
      </c>
      <c r="G224" s="128" t="n">
        <f aca="false">SUM(G223+F224)</f>
        <v>0</v>
      </c>
    </row>
    <row r="225" customFormat="false" ht="15" hidden="false" customHeight="false" outlineLevel="0" collapsed="false">
      <c r="C225" s="125" t="n">
        <f aca="false">SUM(C224,1)</f>
        <v>224</v>
      </c>
      <c r="D225" s="128"/>
      <c r="E225" s="127" t="n">
        <f aca="false">IF(C225&gt;$A$9,0,IPMT(A$7/12,C225,A$9,A$2))</f>
        <v>-0</v>
      </c>
      <c r="F225" s="128" t="n">
        <f aca="false">IF(E225&gt;=0,0,SUM(D$2-E225))</f>
        <v>0</v>
      </c>
      <c r="G225" s="128" t="n">
        <f aca="false">SUM(G224+F225)</f>
        <v>0</v>
      </c>
    </row>
    <row r="226" customFormat="false" ht="15" hidden="false" customHeight="false" outlineLevel="0" collapsed="false">
      <c r="C226" s="125" t="n">
        <f aca="false">SUM(C225,1)</f>
        <v>225</v>
      </c>
      <c r="D226" s="128"/>
      <c r="E226" s="127" t="n">
        <f aca="false">IF(C226&gt;$A$9,0,IPMT(A$7/12,C226,A$9,A$2))</f>
        <v>-0</v>
      </c>
      <c r="F226" s="128" t="n">
        <f aca="false">IF(E226&gt;=0,0,SUM(D$2-E226))</f>
        <v>0</v>
      </c>
      <c r="G226" s="128" t="n">
        <f aca="false">SUM(G225+F226)</f>
        <v>0</v>
      </c>
    </row>
    <row r="227" customFormat="false" ht="15" hidden="false" customHeight="false" outlineLevel="0" collapsed="false">
      <c r="C227" s="125" t="n">
        <f aca="false">SUM(C226,1)</f>
        <v>226</v>
      </c>
      <c r="D227" s="128"/>
      <c r="E227" s="127" t="n">
        <f aca="false">IF(C227&gt;$A$9,0,IPMT(A$7/12,C227,A$9,A$2))</f>
        <v>-0</v>
      </c>
      <c r="F227" s="128" t="n">
        <f aca="false">IF(E227&gt;=0,0,SUM(D$2-E227))</f>
        <v>0</v>
      </c>
      <c r="G227" s="128" t="n">
        <f aca="false">SUM(G226+F227)</f>
        <v>0</v>
      </c>
    </row>
    <row r="228" customFormat="false" ht="15" hidden="false" customHeight="false" outlineLevel="0" collapsed="false">
      <c r="C228" s="125" t="n">
        <f aca="false">SUM(C227,1)</f>
        <v>227</v>
      </c>
      <c r="D228" s="128"/>
      <c r="E228" s="127" t="n">
        <f aca="false">IF(C228&gt;$A$9,0,IPMT(A$7/12,C228,A$9,A$2))</f>
        <v>-0</v>
      </c>
      <c r="F228" s="128" t="n">
        <f aca="false">IF(E228&gt;=0,0,SUM(D$2-E228))</f>
        <v>0</v>
      </c>
      <c r="G228" s="128" t="n">
        <f aca="false">SUM(G227+F228)</f>
        <v>0</v>
      </c>
    </row>
    <row r="229" customFormat="false" ht="15" hidden="false" customHeight="false" outlineLevel="0" collapsed="false">
      <c r="C229" s="125" t="n">
        <f aca="false">SUM(C228,1)</f>
        <v>228</v>
      </c>
      <c r="D229" s="128"/>
      <c r="E229" s="127" t="n">
        <f aca="false">IF(C229&gt;$A$9,0,IPMT(A$7/12,C229,A$9,A$2))</f>
        <v>-0</v>
      </c>
      <c r="F229" s="128" t="n">
        <f aca="false">IF(E229&gt;=0,0,SUM(D$2-E229))</f>
        <v>0</v>
      </c>
      <c r="G229" s="128" t="n">
        <f aca="false">SUM(G228+F229)</f>
        <v>0</v>
      </c>
    </row>
    <row r="230" customFormat="false" ht="15" hidden="false" customHeight="false" outlineLevel="0" collapsed="false">
      <c r="C230" s="125" t="n">
        <f aca="false">SUM(C229,1)</f>
        <v>229</v>
      </c>
      <c r="D230" s="128"/>
      <c r="E230" s="127" t="n">
        <f aca="false">IF(C230&gt;$A$9,0,IPMT(A$7/12,C230,A$9,A$2))</f>
        <v>-0</v>
      </c>
      <c r="F230" s="128" t="n">
        <f aca="false">IF(E230&gt;=0,0,SUM(D$2-E230))</f>
        <v>0</v>
      </c>
      <c r="G230" s="128" t="n">
        <f aca="false">SUM(G229+F230)</f>
        <v>0</v>
      </c>
    </row>
    <row r="231" customFormat="false" ht="15" hidden="false" customHeight="false" outlineLevel="0" collapsed="false">
      <c r="C231" s="125" t="n">
        <f aca="false">SUM(C230,1)</f>
        <v>230</v>
      </c>
      <c r="D231" s="128"/>
      <c r="E231" s="127" t="n">
        <f aca="false">IF(C231&gt;$A$9,0,IPMT(A$7/12,C231,A$9,A$2))</f>
        <v>-0</v>
      </c>
      <c r="F231" s="128" t="n">
        <f aca="false">IF(E231&gt;=0,0,SUM(D$2-E231))</f>
        <v>0</v>
      </c>
      <c r="G231" s="128" t="n">
        <f aca="false">SUM(G230+F231)</f>
        <v>0</v>
      </c>
    </row>
    <row r="232" customFormat="false" ht="15" hidden="false" customHeight="false" outlineLevel="0" collapsed="false">
      <c r="C232" s="125" t="n">
        <f aca="false">SUM(C231,1)</f>
        <v>231</v>
      </c>
      <c r="D232" s="128"/>
      <c r="E232" s="127" t="n">
        <f aca="false">IF(C232&gt;$A$9,0,IPMT(A$7/12,C232,A$9,A$2))</f>
        <v>-0</v>
      </c>
      <c r="F232" s="128" t="n">
        <f aca="false">IF(E232&gt;=0,0,SUM(D$2-E232))</f>
        <v>0</v>
      </c>
      <c r="G232" s="128" t="n">
        <f aca="false">SUM(G231+F232)</f>
        <v>0</v>
      </c>
    </row>
    <row r="233" customFormat="false" ht="15" hidden="false" customHeight="false" outlineLevel="0" collapsed="false">
      <c r="C233" s="125" t="n">
        <f aca="false">SUM(C232,1)</f>
        <v>232</v>
      </c>
      <c r="D233" s="128"/>
      <c r="E233" s="127" t="n">
        <f aca="false">IF(C233&gt;$A$9,0,IPMT(A$7/12,C233,A$9,A$2))</f>
        <v>-0</v>
      </c>
      <c r="F233" s="128" t="n">
        <f aca="false">IF(E233&gt;=0,0,SUM(D$2-E233))</f>
        <v>0</v>
      </c>
      <c r="G233" s="128" t="n">
        <f aca="false">SUM(G232+F233)</f>
        <v>0</v>
      </c>
    </row>
    <row r="234" customFormat="false" ht="15" hidden="false" customHeight="false" outlineLevel="0" collapsed="false">
      <c r="C234" s="125" t="n">
        <f aca="false">SUM(C233,1)</f>
        <v>233</v>
      </c>
      <c r="D234" s="128"/>
      <c r="E234" s="127" t="n">
        <f aca="false">IF(C234&gt;$A$9,0,IPMT(A$7/12,C234,A$9,A$2))</f>
        <v>-0</v>
      </c>
      <c r="F234" s="128" t="n">
        <f aca="false">IF(E234&gt;=0,0,SUM(D$2-E234))</f>
        <v>0</v>
      </c>
      <c r="G234" s="128" t="n">
        <f aca="false">SUM(G233+F234)</f>
        <v>0</v>
      </c>
    </row>
    <row r="235" customFormat="false" ht="15" hidden="false" customHeight="false" outlineLevel="0" collapsed="false">
      <c r="C235" s="125" t="n">
        <f aca="false">SUM(C234,1)</f>
        <v>234</v>
      </c>
      <c r="D235" s="128"/>
      <c r="E235" s="127" t="n">
        <f aca="false">IF(C235&gt;$A$9,0,IPMT(A$7/12,C235,A$9,A$2))</f>
        <v>-0</v>
      </c>
      <c r="F235" s="128" t="n">
        <f aca="false">IF(E235&gt;=0,0,SUM(D$2-E235))</f>
        <v>0</v>
      </c>
      <c r="G235" s="128" t="n">
        <f aca="false">SUM(G234+F235)</f>
        <v>0</v>
      </c>
    </row>
    <row r="236" customFormat="false" ht="15" hidden="false" customHeight="false" outlineLevel="0" collapsed="false">
      <c r="C236" s="125" t="n">
        <f aca="false">SUM(C235,1)</f>
        <v>235</v>
      </c>
      <c r="D236" s="128"/>
      <c r="E236" s="127" t="n">
        <f aca="false">IF(C236&gt;$A$9,0,IPMT(A$7/12,C236,A$9,A$2))</f>
        <v>-0</v>
      </c>
      <c r="F236" s="128" t="n">
        <f aca="false">IF(E236&gt;=0,0,SUM(D$2-E236))</f>
        <v>0</v>
      </c>
      <c r="G236" s="128" t="n">
        <f aca="false">SUM(G235+F236)</f>
        <v>0</v>
      </c>
    </row>
    <row r="237" customFormat="false" ht="15" hidden="false" customHeight="false" outlineLevel="0" collapsed="false">
      <c r="C237" s="125" t="n">
        <f aca="false">SUM(C236,1)</f>
        <v>236</v>
      </c>
      <c r="D237" s="128"/>
      <c r="E237" s="127" t="n">
        <f aca="false">IF(C237&gt;$A$9,0,IPMT(A$7/12,C237,A$9,A$2))</f>
        <v>-0</v>
      </c>
      <c r="F237" s="128" t="n">
        <f aca="false">IF(E237&gt;=0,0,SUM(D$2-E237))</f>
        <v>0</v>
      </c>
      <c r="G237" s="128" t="n">
        <f aca="false">SUM(G236+F237)</f>
        <v>0</v>
      </c>
    </row>
    <row r="238" customFormat="false" ht="15" hidden="false" customHeight="false" outlineLevel="0" collapsed="false">
      <c r="C238" s="125" t="n">
        <f aca="false">SUM(C237,1)</f>
        <v>237</v>
      </c>
      <c r="D238" s="128"/>
      <c r="E238" s="127" t="n">
        <f aca="false">IF(C238&gt;$A$9,0,IPMT(A$7/12,C238,A$9,A$2))</f>
        <v>-0</v>
      </c>
      <c r="F238" s="128" t="n">
        <f aca="false">IF(E238&gt;=0,0,SUM(D$2-E238))</f>
        <v>0</v>
      </c>
      <c r="G238" s="128" t="n">
        <f aca="false">SUM(G237+F238)</f>
        <v>0</v>
      </c>
    </row>
    <row r="239" customFormat="false" ht="15" hidden="false" customHeight="false" outlineLevel="0" collapsed="false">
      <c r="C239" s="125" t="n">
        <f aca="false">SUM(C238,1)</f>
        <v>238</v>
      </c>
      <c r="D239" s="128"/>
      <c r="E239" s="127" t="n">
        <f aca="false">IF(C239&gt;$A$9,0,IPMT(A$7/12,C239,A$9,A$2))</f>
        <v>-0</v>
      </c>
      <c r="F239" s="128" t="n">
        <f aca="false">IF(E239&gt;=0,0,SUM(D$2-E239))</f>
        <v>0</v>
      </c>
      <c r="G239" s="128" t="n">
        <f aca="false">SUM(G238+F239)</f>
        <v>0</v>
      </c>
    </row>
    <row r="240" customFormat="false" ht="15" hidden="false" customHeight="false" outlineLevel="0" collapsed="false">
      <c r="C240" s="125" t="n">
        <f aca="false">SUM(C239,1)</f>
        <v>239</v>
      </c>
      <c r="D240" s="128"/>
      <c r="E240" s="127" t="n">
        <f aca="false">IF(C240&gt;$A$9,0,IPMT(A$7/12,C240,A$9,A$2))</f>
        <v>-0</v>
      </c>
      <c r="F240" s="128" t="n">
        <f aca="false">IF(E240&gt;=0,0,SUM(D$2-E240))</f>
        <v>0</v>
      </c>
      <c r="G240" s="128" t="n">
        <f aca="false">SUM(G239+F240)</f>
        <v>0</v>
      </c>
    </row>
    <row r="241" customFormat="false" ht="15" hidden="false" customHeight="false" outlineLevel="0" collapsed="false">
      <c r="C241" s="125" t="n">
        <f aca="false">SUM(C240,1)</f>
        <v>240</v>
      </c>
      <c r="D241" s="128"/>
      <c r="E241" s="127" t="n">
        <f aca="false">IF(C241&gt;$A$9,0,IPMT(A$7/12,C241,A$9,A$2))</f>
        <v>-0</v>
      </c>
      <c r="F241" s="128" t="n">
        <f aca="false">IF(E241&gt;=0,0,SUM(D$2-E241))</f>
        <v>0</v>
      </c>
      <c r="G241" s="128" t="n">
        <f aca="false">SUM(G240+F241)</f>
        <v>0</v>
      </c>
    </row>
    <row r="242" customFormat="false" ht="15" hidden="false" customHeight="false" outlineLevel="0" collapsed="false">
      <c r="C242" s="125" t="n">
        <f aca="false">SUM(C241,1)</f>
        <v>241</v>
      </c>
      <c r="D242" s="128"/>
      <c r="E242" s="127" t="n">
        <f aca="false">IF(C242&gt;$A$9,0,IPMT(A$7/12,C242,A$9,A$2))</f>
        <v>0</v>
      </c>
      <c r="F242" s="128" t="n">
        <f aca="false">IF(E242&gt;=0,0,SUM(D$2-E242))</f>
        <v>0</v>
      </c>
      <c r="G242" s="128" t="n">
        <f aca="false">SUM(G241+F242)</f>
        <v>0</v>
      </c>
    </row>
    <row r="243" customFormat="false" ht="15" hidden="false" customHeight="false" outlineLevel="0" collapsed="false">
      <c r="C243" s="125" t="n">
        <f aca="false">SUM(C242,1)</f>
        <v>242</v>
      </c>
      <c r="D243" s="128"/>
      <c r="E243" s="127" t="n">
        <f aca="false">IF(C243&gt;$A$9,0,IPMT(A$7/12,C243,A$9,A$2))</f>
        <v>0</v>
      </c>
      <c r="F243" s="128" t="n">
        <f aca="false">IF(E243&gt;=0,0,SUM(D$2-E243))</f>
        <v>0</v>
      </c>
      <c r="G243" s="128" t="n">
        <f aca="false">SUM(G242+F243)</f>
        <v>0</v>
      </c>
    </row>
    <row r="244" customFormat="false" ht="15" hidden="false" customHeight="false" outlineLevel="0" collapsed="false">
      <c r="C244" s="125" t="n">
        <f aca="false">SUM(C243,1)</f>
        <v>243</v>
      </c>
      <c r="D244" s="128"/>
      <c r="E244" s="127" t="n">
        <f aca="false">IF(C244&gt;$A$9,0,IPMT(A$7/12,C244,A$9,A$2))</f>
        <v>0</v>
      </c>
      <c r="F244" s="128" t="n">
        <f aca="false">IF(E244&gt;=0,0,SUM(D$2-E244))</f>
        <v>0</v>
      </c>
      <c r="G244" s="128" t="n">
        <f aca="false">SUM(G243+F244)</f>
        <v>0</v>
      </c>
    </row>
    <row r="245" customFormat="false" ht="15" hidden="false" customHeight="false" outlineLevel="0" collapsed="false">
      <c r="C245" s="125" t="n">
        <f aca="false">SUM(C244,1)</f>
        <v>244</v>
      </c>
      <c r="D245" s="128"/>
      <c r="E245" s="127" t="n">
        <f aca="false">IF(C245&gt;$A$9,0,IPMT(A$7/12,C245,A$9,A$2))</f>
        <v>0</v>
      </c>
      <c r="F245" s="128" t="n">
        <f aca="false">IF(E245&gt;=0,0,SUM(D$2-E245))</f>
        <v>0</v>
      </c>
      <c r="G245" s="128" t="n">
        <f aca="false">SUM(G244+F245)</f>
        <v>0</v>
      </c>
    </row>
    <row r="246" customFormat="false" ht="15" hidden="false" customHeight="false" outlineLevel="0" collapsed="false">
      <c r="C246" s="125" t="n">
        <f aca="false">SUM(C245,1)</f>
        <v>245</v>
      </c>
      <c r="D246" s="128"/>
      <c r="E246" s="127" t="n">
        <f aca="false">IF(C246&gt;$A$9,0,IPMT(A$7/12,C246,A$9,A$2))</f>
        <v>0</v>
      </c>
      <c r="F246" s="128" t="n">
        <f aca="false">IF(E246&gt;=0,0,SUM(D$2-E246))</f>
        <v>0</v>
      </c>
      <c r="G246" s="128" t="n">
        <f aca="false">SUM(G245+F246)</f>
        <v>0</v>
      </c>
    </row>
    <row r="247" customFormat="false" ht="15" hidden="false" customHeight="false" outlineLevel="0" collapsed="false">
      <c r="C247" s="125" t="n">
        <f aca="false">SUM(C246,1)</f>
        <v>246</v>
      </c>
      <c r="D247" s="128"/>
      <c r="E247" s="127" t="n">
        <f aca="false">IF(C247&gt;$A$9,0,IPMT(A$7/12,C247,A$9,A$2))</f>
        <v>0</v>
      </c>
      <c r="F247" s="128" t="n">
        <f aca="false">IF(E247&gt;=0,0,SUM(D$2-E247))</f>
        <v>0</v>
      </c>
      <c r="G247" s="128" t="n">
        <f aca="false">SUM(G246+F247)</f>
        <v>0</v>
      </c>
    </row>
    <row r="248" customFormat="false" ht="15" hidden="false" customHeight="false" outlineLevel="0" collapsed="false">
      <c r="C248" s="125" t="n">
        <f aca="false">SUM(C247,1)</f>
        <v>247</v>
      </c>
      <c r="D248" s="128"/>
      <c r="E248" s="127" t="n">
        <f aca="false">IF(C248&gt;$A$9,0,IPMT(A$7/12,C248,A$9,A$2))</f>
        <v>0</v>
      </c>
      <c r="F248" s="128" t="n">
        <f aca="false">IF(E248&gt;=0,0,SUM(D$2-E248))</f>
        <v>0</v>
      </c>
      <c r="G248" s="128" t="n">
        <f aca="false">SUM(G247+F248)</f>
        <v>0</v>
      </c>
    </row>
    <row r="249" customFormat="false" ht="15" hidden="false" customHeight="false" outlineLevel="0" collapsed="false">
      <c r="C249" s="125" t="n">
        <f aca="false">SUM(C248,1)</f>
        <v>248</v>
      </c>
      <c r="D249" s="128"/>
      <c r="E249" s="127" t="n">
        <f aca="false">IF(C249&gt;$A$9,0,IPMT(A$7/12,C249,A$9,A$2))</f>
        <v>0</v>
      </c>
      <c r="F249" s="128" t="n">
        <f aca="false">IF(E249&gt;=0,0,SUM(D$2-E249))</f>
        <v>0</v>
      </c>
      <c r="G249" s="128" t="n">
        <f aca="false">SUM(G248+F249)</f>
        <v>0</v>
      </c>
    </row>
    <row r="250" customFormat="false" ht="15" hidden="false" customHeight="false" outlineLevel="0" collapsed="false">
      <c r="C250" s="125" t="n">
        <f aca="false">SUM(C249,1)</f>
        <v>249</v>
      </c>
      <c r="D250" s="128"/>
      <c r="E250" s="127" t="n">
        <f aca="false">IF(C250&gt;$A$9,0,IPMT(A$7/12,C250,A$9,A$2))</f>
        <v>0</v>
      </c>
      <c r="F250" s="128" t="n">
        <f aca="false">IF(E250&gt;=0,0,SUM(D$2-E250))</f>
        <v>0</v>
      </c>
      <c r="G250" s="128" t="n">
        <f aca="false">SUM(G249+F250)</f>
        <v>0</v>
      </c>
    </row>
    <row r="251" customFormat="false" ht="15" hidden="false" customHeight="false" outlineLevel="0" collapsed="false">
      <c r="C251" s="125" t="n">
        <f aca="false">SUM(C250,1)</f>
        <v>250</v>
      </c>
      <c r="D251" s="128"/>
      <c r="E251" s="127" t="n">
        <f aca="false">IF(C251&gt;$A$9,0,IPMT(A$7/12,C251,A$9,A$2))</f>
        <v>0</v>
      </c>
      <c r="F251" s="128" t="n">
        <f aca="false">IF(E251&gt;=0,0,SUM(D$2-E251))</f>
        <v>0</v>
      </c>
      <c r="G251" s="128" t="n">
        <f aca="false">SUM(G250+F251)</f>
        <v>0</v>
      </c>
    </row>
    <row r="252" customFormat="false" ht="15" hidden="false" customHeight="false" outlineLevel="0" collapsed="false">
      <c r="C252" s="125" t="n">
        <f aca="false">SUM(C251,1)</f>
        <v>251</v>
      </c>
      <c r="D252" s="128"/>
      <c r="E252" s="127" t="n">
        <f aca="false">IF(C252&gt;$A$9,0,IPMT(A$7/12,C252,A$9,A$2))</f>
        <v>0</v>
      </c>
      <c r="F252" s="128" t="n">
        <f aca="false">IF(E252&gt;=0,0,SUM(D$2-E252))</f>
        <v>0</v>
      </c>
      <c r="G252" s="128" t="n">
        <f aca="false">SUM(G251+F252)</f>
        <v>0</v>
      </c>
    </row>
    <row r="253" customFormat="false" ht="15" hidden="false" customHeight="false" outlineLevel="0" collapsed="false">
      <c r="C253" s="125" t="n">
        <f aca="false">SUM(C252,1)</f>
        <v>252</v>
      </c>
      <c r="D253" s="128"/>
      <c r="E253" s="127" t="n">
        <f aca="false">IF(C253&gt;$A$9,0,IPMT(A$7/12,C253,A$9,A$2))</f>
        <v>0</v>
      </c>
      <c r="F253" s="128" t="n">
        <f aca="false">IF(E253&gt;=0,0,SUM(D$2-E253))</f>
        <v>0</v>
      </c>
      <c r="G253" s="128" t="n">
        <f aca="false">SUM(G252+F253)</f>
        <v>0</v>
      </c>
    </row>
    <row r="254" customFormat="false" ht="15" hidden="false" customHeight="false" outlineLevel="0" collapsed="false">
      <c r="C254" s="125" t="n">
        <f aca="false">SUM(C253,1)</f>
        <v>253</v>
      </c>
      <c r="D254" s="128"/>
      <c r="E254" s="127" t="n">
        <f aca="false">IF(C254&gt;$A$9,0,IPMT(A$7/12,C254,A$9,A$2))</f>
        <v>0</v>
      </c>
      <c r="F254" s="128" t="n">
        <f aca="false">IF(E254&gt;=0,0,SUM(D$2-E254))</f>
        <v>0</v>
      </c>
      <c r="G254" s="128" t="n">
        <f aca="false">SUM(G253+F254)</f>
        <v>0</v>
      </c>
    </row>
    <row r="255" customFormat="false" ht="15" hidden="false" customHeight="false" outlineLevel="0" collapsed="false">
      <c r="C255" s="125" t="n">
        <f aca="false">SUM(C254,1)</f>
        <v>254</v>
      </c>
      <c r="D255" s="128"/>
      <c r="E255" s="127" t="n">
        <f aca="false">IF(C255&gt;$A$9,0,IPMT(A$7/12,C255,A$9,A$2))</f>
        <v>0</v>
      </c>
      <c r="F255" s="128" t="n">
        <f aca="false">IF(E255&gt;=0,0,SUM(D$2-E255))</f>
        <v>0</v>
      </c>
      <c r="G255" s="128" t="n">
        <f aca="false">SUM(G254+F255)</f>
        <v>0</v>
      </c>
    </row>
    <row r="256" customFormat="false" ht="15" hidden="false" customHeight="false" outlineLevel="0" collapsed="false">
      <c r="C256" s="125" t="n">
        <f aca="false">SUM(C255,1)</f>
        <v>255</v>
      </c>
      <c r="D256" s="128"/>
      <c r="E256" s="127" t="n">
        <f aca="false">IF(C256&gt;$A$9,0,IPMT(A$7/12,C256,A$9,A$2))</f>
        <v>0</v>
      </c>
      <c r="F256" s="128" t="n">
        <f aca="false">IF(E256&gt;=0,0,SUM(D$2-E256))</f>
        <v>0</v>
      </c>
      <c r="G256" s="128" t="n">
        <f aca="false">SUM(G255+F256)</f>
        <v>0</v>
      </c>
    </row>
    <row r="257" customFormat="false" ht="15" hidden="false" customHeight="false" outlineLevel="0" collapsed="false">
      <c r="C257" s="125" t="n">
        <f aca="false">SUM(C256,1)</f>
        <v>256</v>
      </c>
      <c r="D257" s="128"/>
      <c r="E257" s="127" t="n">
        <f aca="false">IF(C257&gt;$A$9,0,IPMT(A$7/12,C257,A$9,A$2))</f>
        <v>0</v>
      </c>
      <c r="F257" s="128" t="n">
        <f aca="false">IF(E257&gt;=0,0,SUM(D$2-E257))</f>
        <v>0</v>
      </c>
      <c r="G257" s="128" t="n">
        <f aca="false">SUM(G256+F257)</f>
        <v>0</v>
      </c>
    </row>
    <row r="258" customFormat="false" ht="15" hidden="false" customHeight="false" outlineLevel="0" collapsed="false">
      <c r="C258" s="125" t="n">
        <f aca="false">SUM(C257,1)</f>
        <v>257</v>
      </c>
      <c r="D258" s="128"/>
      <c r="E258" s="127" t="n">
        <f aca="false">IF(C258&gt;$A$9,0,IPMT(A$7/12,C258,A$9,A$2))</f>
        <v>0</v>
      </c>
      <c r="F258" s="128" t="n">
        <f aca="false">IF(E258&gt;=0,0,SUM(D$2-E258))</f>
        <v>0</v>
      </c>
      <c r="G258" s="128" t="n">
        <f aca="false">SUM(G257+F258)</f>
        <v>0</v>
      </c>
    </row>
    <row r="259" customFormat="false" ht="15" hidden="false" customHeight="false" outlineLevel="0" collapsed="false">
      <c r="C259" s="125" t="n">
        <f aca="false">SUM(C258,1)</f>
        <v>258</v>
      </c>
      <c r="D259" s="128"/>
      <c r="E259" s="127" t="n">
        <f aca="false">IF(C259&gt;$A$9,0,IPMT(A$7/12,C259,A$9,A$2))</f>
        <v>0</v>
      </c>
      <c r="F259" s="128" t="n">
        <f aca="false">IF(E259&gt;=0,0,SUM(D$2-E259))</f>
        <v>0</v>
      </c>
      <c r="G259" s="128" t="n">
        <f aca="false">SUM(G258+F259)</f>
        <v>0</v>
      </c>
    </row>
    <row r="260" customFormat="false" ht="15" hidden="false" customHeight="false" outlineLevel="0" collapsed="false">
      <c r="C260" s="125" t="n">
        <f aca="false">SUM(C259,1)</f>
        <v>259</v>
      </c>
      <c r="D260" s="128"/>
      <c r="E260" s="127" t="n">
        <f aca="false">IF(C260&gt;$A$9,0,IPMT(A$7/12,C260,A$9,A$2))</f>
        <v>0</v>
      </c>
      <c r="F260" s="128" t="n">
        <f aca="false">IF(E260&gt;=0,0,SUM(D$2-E260))</f>
        <v>0</v>
      </c>
      <c r="G260" s="128" t="n">
        <f aca="false">SUM(G259+F260)</f>
        <v>0</v>
      </c>
    </row>
    <row r="261" customFormat="false" ht="15" hidden="false" customHeight="false" outlineLevel="0" collapsed="false">
      <c r="C261" s="125" t="n">
        <f aca="false">SUM(C260,1)</f>
        <v>260</v>
      </c>
      <c r="D261" s="128"/>
      <c r="E261" s="127" t="n">
        <f aca="false">IF(C261&gt;$A$9,0,IPMT(A$7/12,C261,A$9,A$2))</f>
        <v>0</v>
      </c>
      <c r="F261" s="128" t="n">
        <f aca="false">IF(E261&gt;=0,0,SUM(D$2-E261))</f>
        <v>0</v>
      </c>
      <c r="G261" s="128" t="n">
        <f aca="false">SUM(G260+F261)</f>
        <v>0</v>
      </c>
    </row>
    <row r="262" customFormat="false" ht="15" hidden="false" customHeight="false" outlineLevel="0" collapsed="false">
      <c r="C262" s="125" t="n">
        <f aca="false">SUM(C261,1)</f>
        <v>261</v>
      </c>
      <c r="D262" s="128"/>
      <c r="E262" s="127" t="n">
        <f aca="false">IF(C262&gt;$A$9,0,IPMT(A$7/12,C262,A$9,A$2))</f>
        <v>0</v>
      </c>
      <c r="F262" s="128" t="n">
        <f aca="false">IF(E262&gt;=0,0,SUM(D$2-E262))</f>
        <v>0</v>
      </c>
      <c r="G262" s="128" t="n">
        <f aca="false">SUM(G261+F262)</f>
        <v>0</v>
      </c>
    </row>
    <row r="263" customFormat="false" ht="15" hidden="false" customHeight="false" outlineLevel="0" collapsed="false">
      <c r="C263" s="125" t="n">
        <f aca="false">SUM(C262,1)</f>
        <v>262</v>
      </c>
      <c r="D263" s="128"/>
      <c r="E263" s="127" t="n">
        <f aca="false">IF(C263&gt;$A$9,0,IPMT(A$7/12,C263,A$9,A$2))</f>
        <v>0</v>
      </c>
      <c r="F263" s="128" t="n">
        <f aca="false">IF(E263&gt;=0,0,SUM(D$2-E263))</f>
        <v>0</v>
      </c>
      <c r="G263" s="128" t="n">
        <f aca="false">SUM(G262+F263)</f>
        <v>0</v>
      </c>
    </row>
    <row r="264" customFormat="false" ht="15" hidden="false" customHeight="false" outlineLevel="0" collapsed="false">
      <c r="C264" s="125" t="n">
        <f aca="false">SUM(C263,1)</f>
        <v>263</v>
      </c>
      <c r="D264" s="128"/>
      <c r="E264" s="127" t="n">
        <f aca="false">IF(C264&gt;$A$9,0,IPMT(A$7/12,C264,A$9,A$2))</f>
        <v>0</v>
      </c>
      <c r="F264" s="128" t="n">
        <f aca="false">IF(E264&gt;=0,0,SUM(D$2-E264))</f>
        <v>0</v>
      </c>
      <c r="G264" s="128" t="n">
        <f aca="false">SUM(G263+F264)</f>
        <v>0</v>
      </c>
    </row>
    <row r="265" customFormat="false" ht="15" hidden="false" customHeight="false" outlineLevel="0" collapsed="false">
      <c r="C265" s="125" t="n">
        <f aca="false">SUM(C264,1)</f>
        <v>264</v>
      </c>
      <c r="D265" s="128"/>
      <c r="E265" s="127" t="n">
        <f aca="false">IF(C265&gt;$A$9,0,IPMT(A$7/12,C265,A$9,A$2))</f>
        <v>0</v>
      </c>
      <c r="F265" s="128" t="n">
        <f aca="false">IF(E265&gt;=0,0,SUM(D$2-E265))</f>
        <v>0</v>
      </c>
      <c r="G265" s="128" t="n">
        <f aca="false">SUM(G264+F265)</f>
        <v>0</v>
      </c>
    </row>
    <row r="266" customFormat="false" ht="15" hidden="false" customHeight="false" outlineLevel="0" collapsed="false">
      <c r="C266" s="125" t="n">
        <f aca="false">SUM(C265,1)</f>
        <v>265</v>
      </c>
      <c r="D266" s="128"/>
      <c r="E266" s="127" t="n">
        <f aca="false">IF(C266&gt;$A$9,0,IPMT(A$7/12,C266,A$9,A$2))</f>
        <v>0</v>
      </c>
      <c r="F266" s="128" t="n">
        <f aca="false">IF(E266&gt;=0,0,SUM(D$2-E266))</f>
        <v>0</v>
      </c>
      <c r="G266" s="128" t="n">
        <f aca="false">SUM(G265+F266)</f>
        <v>0</v>
      </c>
    </row>
    <row r="267" customFormat="false" ht="15" hidden="false" customHeight="false" outlineLevel="0" collapsed="false">
      <c r="C267" s="125" t="n">
        <f aca="false">SUM(C266,1)</f>
        <v>266</v>
      </c>
      <c r="D267" s="128"/>
      <c r="E267" s="127" t="n">
        <f aca="false">IF(C267&gt;$A$9,0,IPMT(A$7/12,C267,A$9,A$2))</f>
        <v>0</v>
      </c>
      <c r="F267" s="128" t="n">
        <f aca="false">IF(E267&gt;=0,0,SUM(D$2-E267))</f>
        <v>0</v>
      </c>
      <c r="G267" s="128" t="n">
        <f aca="false">SUM(G266+F267)</f>
        <v>0</v>
      </c>
    </row>
    <row r="268" customFormat="false" ht="15" hidden="false" customHeight="false" outlineLevel="0" collapsed="false">
      <c r="C268" s="125" t="n">
        <f aca="false">SUM(C267,1)</f>
        <v>267</v>
      </c>
      <c r="D268" s="128"/>
      <c r="E268" s="127" t="n">
        <f aca="false">IF(C268&gt;$A$9,0,IPMT(A$7/12,C268,A$9,A$2))</f>
        <v>0</v>
      </c>
      <c r="F268" s="128" t="n">
        <f aca="false">IF(E268&gt;=0,0,SUM(D$2-E268))</f>
        <v>0</v>
      </c>
      <c r="G268" s="128" t="n">
        <f aca="false">SUM(G267+F268)</f>
        <v>0</v>
      </c>
    </row>
    <row r="269" customFormat="false" ht="15" hidden="false" customHeight="false" outlineLevel="0" collapsed="false">
      <c r="C269" s="125" t="n">
        <f aca="false">SUM(C268,1)</f>
        <v>268</v>
      </c>
      <c r="D269" s="128"/>
      <c r="E269" s="127" t="n">
        <f aca="false">IF(C269&gt;$A$9,0,IPMT(A$7/12,C269,A$9,A$2))</f>
        <v>0</v>
      </c>
      <c r="F269" s="128" t="n">
        <f aca="false">IF(E269&gt;=0,0,SUM(D$2-E269))</f>
        <v>0</v>
      </c>
      <c r="G269" s="128" t="n">
        <f aca="false">SUM(G268+F269)</f>
        <v>0</v>
      </c>
    </row>
    <row r="270" customFormat="false" ht="15" hidden="false" customHeight="false" outlineLevel="0" collapsed="false">
      <c r="C270" s="125" t="n">
        <f aca="false">SUM(C269,1)</f>
        <v>269</v>
      </c>
      <c r="D270" s="128"/>
      <c r="E270" s="127" t="n">
        <f aca="false">IF(C270&gt;$A$9,0,IPMT(A$7/12,C270,A$9,A$2))</f>
        <v>0</v>
      </c>
      <c r="F270" s="128" t="n">
        <f aca="false">IF(E270&gt;=0,0,SUM(D$2-E270))</f>
        <v>0</v>
      </c>
      <c r="G270" s="128" t="n">
        <f aca="false">SUM(G269+F270)</f>
        <v>0</v>
      </c>
    </row>
    <row r="271" customFormat="false" ht="15" hidden="false" customHeight="false" outlineLevel="0" collapsed="false">
      <c r="C271" s="125" t="n">
        <f aca="false">SUM(C270,1)</f>
        <v>270</v>
      </c>
      <c r="D271" s="128"/>
      <c r="E271" s="127" t="n">
        <f aca="false">IF(C271&gt;$A$9,0,IPMT(A$7/12,C271,A$9,A$2))</f>
        <v>0</v>
      </c>
      <c r="F271" s="128" t="n">
        <f aca="false">IF(E271&gt;=0,0,SUM(D$2-E271))</f>
        <v>0</v>
      </c>
      <c r="G271" s="128" t="n">
        <f aca="false">SUM(G270+F271)</f>
        <v>0</v>
      </c>
    </row>
    <row r="272" customFormat="false" ht="15" hidden="false" customHeight="false" outlineLevel="0" collapsed="false">
      <c r="C272" s="125" t="n">
        <f aca="false">SUM(C271,1)</f>
        <v>271</v>
      </c>
      <c r="D272" s="128"/>
      <c r="E272" s="127" t="n">
        <f aca="false">IF(C272&gt;$A$9,0,IPMT(A$7/12,C272,A$9,A$2))</f>
        <v>0</v>
      </c>
      <c r="F272" s="128" t="n">
        <f aca="false">IF(E272&gt;=0,0,SUM(D$2-E272))</f>
        <v>0</v>
      </c>
      <c r="G272" s="128" t="n">
        <f aca="false">SUM(G271+F272)</f>
        <v>0</v>
      </c>
    </row>
    <row r="273" customFormat="false" ht="15" hidden="false" customHeight="false" outlineLevel="0" collapsed="false">
      <c r="C273" s="125" t="n">
        <f aca="false">SUM(C272,1)</f>
        <v>272</v>
      </c>
      <c r="D273" s="128"/>
      <c r="E273" s="127" t="n">
        <f aca="false">IF(C273&gt;$A$9,0,IPMT(A$7/12,C273,A$9,A$2))</f>
        <v>0</v>
      </c>
      <c r="F273" s="128" t="n">
        <f aca="false">IF(E273&gt;=0,0,SUM(D$2-E273))</f>
        <v>0</v>
      </c>
      <c r="G273" s="128" t="n">
        <f aca="false">SUM(G272+F273)</f>
        <v>0</v>
      </c>
    </row>
    <row r="274" customFormat="false" ht="15" hidden="false" customHeight="false" outlineLevel="0" collapsed="false">
      <c r="C274" s="125" t="n">
        <f aca="false">SUM(C273,1)</f>
        <v>273</v>
      </c>
      <c r="D274" s="128"/>
      <c r="E274" s="127" t="n">
        <f aca="false">IF(C274&gt;$A$9,0,IPMT(A$7/12,C274,A$9,A$2))</f>
        <v>0</v>
      </c>
      <c r="F274" s="128" t="n">
        <f aca="false">IF(E274&gt;=0,0,SUM(D$2-E274))</f>
        <v>0</v>
      </c>
      <c r="G274" s="128" t="n">
        <f aca="false">SUM(G273+F274)</f>
        <v>0</v>
      </c>
    </row>
    <row r="275" customFormat="false" ht="15" hidden="false" customHeight="false" outlineLevel="0" collapsed="false">
      <c r="C275" s="125" t="n">
        <f aca="false">SUM(C274,1)</f>
        <v>274</v>
      </c>
      <c r="D275" s="128"/>
      <c r="E275" s="127" t="n">
        <f aca="false">IF(C275&gt;$A$9,0,IPMT(A$7/12,C275,A$9,A$2))</f>
        <v>0</v>
      </c>
      <c r="F275" s="128" t="n">
        <f aca="false">IF(E275&gt;=0,0,SUM(D$2-E275))</f>
        <v>0</v>
      </c>
      <c r="G275" s="128" t="n">
        <f aca="false">SUM(G274+F275)</f>
        <v>0</v>
      </c>
    </row>
    <row r="276" customFormat="false" ht="15" hidden="false" customHeight="false" outlineLevel="0" collapsed="false">
      <c r="C276" s="125" t="n">
        <f aca="false">SUM(C275,1)</f>
        <v>275</v>
      </c>
      <c r="D276" s="128"/>
      <c r="E276" s="127" t="n">
        <f aca="false">IF(C276&gt;$A$9,0,IPMT(A$7/12,C276,A$9,A$2))</f>
        <v>0</v>
      </c>
      <c r="F276" s="128" t="n">
        <f aca="false">IF(E276&gt;=0,0,SUM(D$2-E276))</f>
        <v>0</v>
      </c>
      <c r="G276" s="128" t="n">
        <f aca="false">SUM(G275+F276)</f>
        <v>0</v>
      </c>
    </row>
    <row r="277" customFormat="false" ht="15" hidden="false" customHeight="false" outlineLevel="0" collapsed="false">
      <c r="C277" s="125" t="n">
        <f aca="false">SUM(C276,1)</f>
        <v>276</v>
      </c>
      <c r="D277" s="128"/>
      <c r="E277" s="127" t="n">
        <f aca="false">IF(C277&gt;$A$9,0,IPMT(A$7/12,C277,A$9,A$2))</f>
        <v>0</v>
      </c>
      <c r="F277" s="128" t="n">
        <f aca="false">IF(E277&gt;=0,0,SUM(D$2-E277))</f>
        <v>0</v>
      </c>
      <c r="G277" s="128" t="n">
        <f aca="false">SUM(G276+F277)</f>
        <v>0</v>
      </c>
    </row>
    <row r="278" customFormat="false" ht="15" hidden="false" customHeight="false" outlineLevel="0" collapsed="false">
      <c r="C278" s="125" t="n">
        <f aca="false">SUM(C277,1)</f>
        <v>277</v>
      </c>
      <c r="D278" s="128"/>
      <c r="E278" s="127" t="n">
        <f aca="false">IF(C278&gt;$A$9,0,IPMT(A$7/12,C278,A$9,A$2))</f>
        <v>0</v>
      </c>
      <c r="F278" s="128" t="n">
        <f aca="false">IF(E278&gt;=0,0,SUM(D$2-E278))</f>
        <v>0</v>
      </c>
      <c r="G278" s="128" t="n">
        <f aca="false">SUM(G277+F278)</f>
        <v>0</v>
      </c>
    </row>
    <row r="279" customFormat="false" ht="15" hidden="false" customHeight="false" outlineLevel="0" collapsed="false">
      <c r="C279" s="125" t="n">
        <f aca="false">SUM(C278,1)</f>
        <v>278</v>
      </c>
      <c r="D279" s="128"/>
      <c r="E279" s="127" t="n">
        <f aca="false">IF(C279&gt;$A$9,0,IPMT(A$7/12,C279,A$9,A$2))</f>
        <v>0</v>
      </c>
      <c r="F279" s="128" t="n">
        <f aca="false">IF(E279&gt;=0,0,SUM(D$2-E279))</f>
        <v>0</v>
      </c>
      <c r="G279" s="128" t="n">
        <f aca="false">SUM(G278+F279)</f>
        <v>0</v>
      </c>
    </row>
    <row r="280" customFormat="false" ht="15" hidden="false" customHeight="false" outlineLevel="0" collapsed="false">
      <c r="C280" s="125" t="n">
        <f aca="false">SUM(C279,1)</f>
        <v>279</v>
      </c>
      <c r="D280" s="128"/>
      <c r="E280" s="127" t="n">
        <f aca="false">IF(C280&gt;$A$9,0,IPMT(A$7/12,C280,A$9,A$2))</f>
        <v>0</v>
      </c>
      <c r="F280" s="128" t="n">
        <f aca="false">IF(E280&gt;=0,0,SUM(D$2-E280))</f>
        <v>0</v>
      </c>
      <c r="G280" s="128" t="n">
        <f aca="false">SUM(G279+F280)</f>
        <v>0</v>
      </c>
    </row>
    <row r="281" customFormat="false" ht="15" hidden="false" customHeight="false" outlineLevel="0" collapsed="false">
      <c r="C281" s="125" t="n">
        <f aca="false">SUM(C280,1)</f>
        <v>280</v>
      </c>
      <c r="D281" s="128"/>
      <c r="E281" s="127" t="n">
        <f aca="false">IF(C281&gt;$A$9,0,IPMT(A$7/12,C281,A$9,A$2))</f>
        <v>0</v>
      </c>
      <c r="F281" s="128" t="n">
        <f aca="false">IF(E281&gt;=0,0,SUM(D$2-E281))</f>
        <v>0</v>
      </c>
      <c r="G281" s="128" t="n">
        <f aca="false">SUM(G280+F281)</f>
        <v>0</v>
      </c>
    </row>
    <row r="282" customFormat="false" ht="15" hidden="false" customHeight="false" outlineLevel="0" collapsed="false">
      <c r="C282" s="125" t="n">
        <f aca="false">SUM(C281,1)</f>
        <v>281</v>
      </c>
      <c r="D282" s="128"/>
      <c r="E282" s="127" t="n">
        <f aca="false">IF(C282&gt;$A$9,0,IPMT(A$7/12,C282,A$9,A$2))</f>
        <v>0</v>
      </c>
      <c r="F282" s="128" t="n">
        <f aca="false">IF(E282&gt;=0,0,SUM(D$2-E282))</f>
        <v>0</v>
      </c>
      <c r="G282" s="128" t="n">
        <f aca="false">SUM(G281+F282)</f>
        <v>0</v>
      </c>
    </row>
    <row r="283" customFormat="false" ht="15" hidden="false" customHeight="false" outlineLevel="0" collapsed="false">
      <c r="C283" s="125" t="n">
        <f aca="false">SUM(C282,1)</f>
        <v>282</v>
      </c>
      <c r="D283" s="128"/>
      <c r="E283" s="127" t="n">
        <f aca="false">IF(C283&gt;$A$9,0,IPMT(A$7/12,C283,A$9,A$2))</f>
        <v>0</v>
      </c>
      <c r="F283" s="128" t="n">
        <f aca="false">IF(E283&gt;=0,0,SUM(D$2-E283))</f>
        <v>0</v>
      </c>
      <c r="G283" s="128" t="n">
        <f aca="false">SUM(G282+F283)</f>
        <v>0</v>
      </c>
    </row>
    <row r="284" customFormat="false" ht="15" hidden="false" customHeight="false" outlineLevel="0" collapsed="false">
      <c r="C284" s="125" t="n">
        <f aca="false">SUM(C283,1)</f>
        <v>283</v>
      </c>
      <c r="D284" s="128"/>
      <c r="E284" s="127" t="n">
        <f aca="false">IF(C284&gt;$A$9,0,IPMT(A$7/12,C284,A$9,A$2))</f>
        <v>0</v>
      </c>
      <c r="F284" s="128" t="n">
        <f aca="false">IF(E284&gt;=0,0,SUM(D$2-E284))</f>
        <v>0</v>
      </c>
      <c r="G284" s="128" t="n">
        <f aca="false">SUM(G283+F284)</f>
        <v>0</v>
      </c>
    </row>
    <row r="285" customFormat="false" ht="15" hidden="false" customHeight="false" outlineLevel="0" collapsed="false">
      <c r="C285" s="125" t="n">
        <f aca="false">SUM(C284,1)</f>
        <v>284</v>
      </c>
      <c r="D285" s="128"/>
      <c r="E285" s="127" t="n">
        <f aca="false">IF(C285&gt;$A$9,0,IPMT(A$7/12,C285,A$9,A$2))</f>
        <v>0</v>
      </c>
      <c r="F285" s="128" t="n">
        <f aca="false">IF(E285&gt;=0,0,SUM(D$2-E285))</f>
        <v>0</v>
      </c>
      <c r="G285" s="128" t="n">
        <f aca="false">SUM(G284+F285)</f>
        <v>0</v>
      </c>
    </row>
    <row r="286" customFormat="false" ht="15" hidden="false" customHeight="false" outlineLevel="0" collapsed="false">
      <c r="C286" s="125" t="n">
        <f aca="false">SUM(C285,1)</f>
        <v>285</v>
      </c>
      <c r="D286" s="128"/>
      <c r="E286" s="127" t="n">
        <f aca="false">IF(C286&gt;$A$9,0,IPMT(A$7/12,C286,A$9,A$2))</f>
        <v>0</v>
      </c>
      <c r="F286" s="128" t="n">
        <f aca="false">IF(E286&gt;=0,0,SUM(D$2-E286))</f>
        <v>0</v>
      </c>
      <c r="G286" s="128" t="n">
        <f aca="false">SUM(G285+F286)</f>
        <v>0</v>
      </c>
    </row>
    <row r="287" customFormat="false" ht="15" hidden="false" customHeight="false" outlineLevel="0" collapsed="false">
      <c r="C287" s="125" t="n">
        <f aca="false">SUM(C286,1)</f>
        <v>286</v>
      </c>
      <c r="D287" s="128"/>
      <c r="E287" s="127" t="n">
        <f aca="false">IF(C287&gt;$A$9,0,IPMT(A$7/12,C287,A$9,A$2))</f>
        <v>0</v>
      </c>
      <c r="F287" s="128" t="n">
        <f aca="false">IF(E287&gt;=0,0,SUM(D$2-E287))</f>
        <v>0</v>
      </c>
      <c r="G287" s="128" t="n">
        <f aca="false">SUM(G286+F287)</f>
        <v>0</v>
      </c>
    </row>
    <row r="288" customFormat="false" ht="15" hidden="false" customHeight="false" outlineLevel="0" collapsed="false">
      <c r="C288" s="125" t="n">
        <f aca="false">SUM(C287,1)</f>
        <v>287</v>
      </c>
      <c r="D288" s="128"/>
      <c r="E288" s="127" t="n">
        <f aca="false">IF(C288&gt;$A$9,0,IPMT(A$7/12,C288,A$9,A$2))</f>
        <v>0</v>
      </c>
      <c r="F288" s="128" t="n">
        <f aca="false">IF(E288&gt;=0,0,SUM(D$2-E288))</f>
        <v>0</v>
      </c>
      <c r="G288" s="128" t="n">
        <f aca="false">SUM(G287+F288)</f>
        <v>0</v>
      </c>
    </row>
    <row r="289" customFormat="false" ht="15" hidden="false" customHeight="false" outlineLevel="0" collapsed="false">
      <c r="C289" s="125" t="n">
        <f aca="false">SUM(C288,1)</f>
        <v>288</v>
      </c>
      <c r="D289" s="128"/>
      <c r="E289" s="127" t="n">
        <f aca="false">IF(C289&gt;$A$9,0,IPMT(A$7/12,C289,A$9,A$2))</f>
        <v>0</v>
      </c>
      <c r="F289" s="128" t="n">
        <f aca="false">IF(E289&gt;=0,0,SUM(D$2-E289))</f>
        <v>0</v>
      </c>
      <c r="G289" s="128" t="n">
        <f aca="false">SUM(G288+F289)</f>
        <v>0</v>
      </c>
    </row>
    <row r="290" customFormat="false" ht="15" hidden="false" customHeight="false" outlineLevel="0" collapsed="false">
      <c r="C290" s="125" t="n">
        <f aca="false">SUM(C289,1)</f>
        <v>289</v>
      </c>
      <c r="D290" s="128"/>
      <c r="E290" s="127" t="n">
        <f aca="false">IF(C290&gt;$A$9,0,IPMT(A$7/12,C290,A$9,A$2))</f>
        <v>0</v>
      </c>
      <c r="F290" s="128" t="n">
        <f aca="false">IF(E290&gt;=0,0,SUM(D$2-E290))</f>
        <v>0</v>
      </c>
      <c r="G290" s="128" t="n">
        <f aca="false">SUM(G289+F290)</f>
        <v>0</v>
      </c>
    </row>
    <row r="291" customFormat="false" ht="15" hidden="false" customHeight="false" outlineLevel="0" collapsed="false">
      <c r="C291" s="125" t="n">
        <f aca="false">SUM(C290,1)</f>
        <v>290</v>
      </c>
      <c r="D291" s="128"/>
      <c r="E291" s="127" t="n">
        <f aca="false">IF(C291&gt;$A$9,0,IPMT(A$7/12,C291,A$9,A$2))</f>
        <v>0</v>
      </c>
      <c r="F291" s="128" t="n">
        <f aca="false">IF(E291&gt;=0,0,SUM(D$2-E291))</f>
        <v>0</v>
      </c>
      <c r="G291" s="128" t="n">
        <f aca="false">SUM(G290+F291)</f>
        <v>0</v>
      </c>
    </row>
    <row r="292" customFormat="false" ht="15" hidden="false" customHeight="false" outlineLevel="0" collapsed="false">
      <c r="C292" s="125" t="n">
        <f aca="false">SUM(C291,1)</f>
        <v>291</v>
      </c>
      <c r="D292" s="128"/>
      <c r="E292" s="127" t="n">
        <f aca="false">IF(C292&gt;$A$9,0,IPMT(A$7/12,C292,A$9,A$2))</f>
        <v>0</v>
      </c>
      <c r="F292" s="128" t="n">
        <f aca="false">IF(E292&gt;=0,0,SUM(D$2-E292))</f>
        <v>0</v>
      </c>
      <c r="G292" s="128" t="n">
        <f aca="false">SUM(G291+F292)</f>
        <v>0</v>
      </c>
    </row>
    <row r="293" customFormat="false" ht="15" hidden="false" customHeight="false" outlineLevel="0" collapsed="false">
      <c r="C293" s="125" t="n">
        <f aca="false">SUM(C292,1)</f>
        <v>292</v>
      </c>
      <c r="D293" s="128"/>
      <c r="E293" s="127" t="n">
        <f aca="false">IF(C293&gt;$A$9,0,IPMT(A$7/12,C293,A$9,A$2))</f>
        <v>0</v>
      </c>
      <c r="F293" s="128" t="n">
        <f aca="false">IF(E293&gt;=0,0,SUM(D$2-E293))</f>
        <v>0</v>
      </c>
      <c r="G293" s="128" t="n">
        <f aca="false">SUM(G292+F293)</f>
        <v>0</v>
      </c>
    </row>
    <row r="294" customFormat="false" ht="15" hidden="false" customHeight="false" outlineLevel="0" collapsed="false">
      <c r="C294" s="125" t="n">
        <f aca="false">SUM(C293,1)</f>
        <v>293</v>
      </c>
      <c r="D294" s="128"/>
      <c r="E294" s="127" t="n">
        <f aca="false">IF(C294&gt;$A$9,0,IPMT(A$7/12,C294,A$9,A$2))</f>
        <v>0</v>
      </c>
      <c r="F294" s="128" t="n">
        <f aca="false">IF(E294&gt;=0,0,SUM(D$2-E294))</f>
        <v>0</v>
      </c>
      <c r="G294" s="128" t="n">
        <f aca="false">SUM(G293+F294)</f>
        <v>0</v>
      </c>
    </row>
    <row r="295" customFormat="false" ht="15" hidden="false" customHeight="false" outlineLevel="0" collapsed="false">
      <c r="C295" s="125" t="n">
        <f aca="false">SUM(C294,1)</f>
        <v>294</v>
      </c>
      <c r="D295" s="128"/>
      <c r="E295" s="127" t="n">
        <f aca="false">IF(C295&gt;$A$9,0,IPMT(A$7/12,C295,A$9,A$2))</f>
        <v>0</v>
      </c>
      <c r="F295" s="128" t="n">
        <f aca="false">IF(E295&gt;=0,0,SUM(D$2-E295))</f>
        <v>0</v>
      </c>
      <c r="G295" s="128" t="n">
        <f aca="false">SUM(G294+F295)</f>
        <v>0</v>
      </c>
    </row>
    <row r="296" customFormat="false" ht="15" hidden="false" customHeight="false" outlineLevel="0" collapsed="false">
      <c r="C296" s="125" t="n">
        <f aca="false">SUM(C295,1)</f>
        <v>295</v>
      </c>
      <c r="D296" s="128"/>
      <c r="E296" s="127" t="n">
        <f aca="false">IF(C296&gt;$A$9,0,IPMT(A$7/12,C296,A$9,A$2))</f>
        <v>0</v>
      </c>
      <c r="F296" s="128" t="n">
        <f aca="false">IF(E296&gt;=0,0,SUM(D$2-E296))</f>
        <v>0</v>
      </c>
      <c r="G296" s="128" t="n">
        <f aca="false">SUM(G295+F296)</f>
        <v>0</v>
      </c>
    </row>
    <row r="297" customFormat="false" ht="15" hidden="false" customHeight="false" outlineLevel="0" collapsed="false">
      <c r="C297" s="125" t="n">
        <f aca="false">SUM(C296,1)</f>
        <v>296</v>
      </c>
      <c r="D297" s="128"/>
      <c r="E297" s="127" t="n">
        <f aca="false">IF(C297&gt;$A$9,0,IPMT(A$7/12,C297,A$9,A$2))</f>
        <v>0</v>
      </c>
      <c r="F297" s="128" t="n">
        <f aca="false">IF(E297&gt;=0,0,SUM(D$2-E297))</f>
        <v>0</v>
      </c>
      <c r="G297" s="128" t="n">
        <f aca="false">SUM(G296+F297)</f>
        <v>0</v>
      </c>
    </row>
    <row r="298" customFormat="false" ht="15" hidden="false" customHeight="false" outlineLevel="0" collapsed="false">
      <c r="C298" s="125" t="n">
        <f aca="false">SUM(C297,1)</f>
        <v>297</v>
      </c>
      <c r="D298" s="128"/>
      <c r="E298" s="127" t="n">
        <f aca="false">IF(C298&gt;$A$9,0,IPMT(A$7/12,C298,A$9,A$2))</f>
        <v>0</v>
      </c>
      <c r="F298" s="128" t="n">
        <f aca="false">IF(E298&gt;=0,0,SUM(D$2-E298))</f>
        <v>0</v>
      </c>
      <c r="G298" s="128" t="n">
        <f aca="false">SUM(G297+F298)</f>
        <v>0</v>
      </c>
    </row>
    <row r="299" customFormat="false" ht="15" hidden="false" customHeight="false" outlineLevel="0" collapsed="false">
      <c r="C299" s="125" t="n">
        <f aca="false">SUM(C298,1)</f>
        <v>298</v>
      </c>
      <c r="D299" s="128"/>
      <c r="E299" s="127" t="n">
        <f aca="false">IF(C299&gt;$A$9,0,IPMT(A$7/12,C299,A$9,A$2))</f>
        <v>0</v>
      </c>
      <c r="F299" s="128" t="n">
        <f aca="false">IF(E299&gt;=0,0,SUM(D$2-E299))</f>
        <v>0</v>
      </c>
      <c r="G299" s="128" t="n">
        <f aca="false">SUM(G298+F299)</f>
        <v>0</v>
      </c>
    </row>
    <row r="300" customFormat="false" ht="15" hidden="false" customHeight="false" outlineLevel="0" collapsed="false">
      <c r="C300" s="125" t="n">
        <f aca="false">SUM(C299,1)</f>
        <v>299</v>
      </c>
      <c r="D300" s="128"/>
      <c r="E300" s="127" t="n">
        <f aca="false">IF(C300&gt;$A$9,0,IPMT(A$7/12,C300,A$9,A$2))</f>
        <v>0</v>
      </c>
      <c r="F300" s="128" t="n">
        <f aca="false">IF(E300&gt;=0,0,SUM(D$2-E300))</f>
        <v>0</v>
      </c>
      <c r="G300" s="128" t="n">
        <f aca="false">SUM(G299+F300)</f>
        <v>0</v>
      </c>
    </row>
    <row r="301" customFormat="false" ht="15" hidden="false" customHeight="false" outlineLevel="0" collapsed="false">
      <c r="C301" s="125" t="n">
        <f aca="false">SUM(C300,1)</f>
        <v>300</v>
      </c>
      <c r="D301" s="128"/>
      <c r="E301" s="127" t="n">
        <f aca="false">IF(C301&gt;$A$9,0,IPMT(A$7/12,C301,A$9,A$2))</f>
        <v>0</v>
      </c>
      <c r="F301" s="128" t="n">
        <f aca="false">IF(E301&gt;=0,0,SUM(D$2-E301))</f>
        <v>0</v>
      </c>
      <c r="G301" s="128" t="n">
        <f aca="false">SUM(G300+F301)</f>
        <v>0</v>
      </c>
    </row>
    <row r="302" customFormat="false" ht="15" hidden="false" customHeight="false" outlineLevel="0" collapsed="false">
      <c r="C302" s="125" t="n">
        <f aca="false">SUM(C301,1)</f>
        <v>301</v>
      </c>
      <c r="D302" s="128"/>
      <c r="E302" s="127" t="n">
        <f aca="false">IF(C302&gt;$A$9,0,IPMT(A$7/12,C302,A$9,A$2))</f>
        <v>0</v>
      </c>
      <c r="F302" s="128" t="n">
        <f aca="false">IF(E302&gt;=0,0,SUM(D$2-E302))</f>
        <v>0</v>
      </c>
      <c r="G302" s="128" t="n">
        <f aca="false">SUM(G301+F302)</f>
        <v>0</v>
      </c>
    </row>
    <row r="303" customFormat="false" ht="15" hidden="false" customHeight="false" outlineLevel="0" collapsed="false">
      <c r="C303" s="125" t="n">
        <f aca="false">SUM(C302,1)</f>
        <v>302</v>
      </c>
      <c r="D303" s="128"/>
      <c r="E303" s="127" t="n">
        <f aca="false">IF(C303&gt;$A$9,0,IPMT(A$7/12,C303,A$9,A$2))</f>
        <v>0</v>
      </c>
      <c r="F303" s="128" t="n">
        <f aca="false">IF(E303&gt;=0,0,SUM(D$2-E303))</f>
        <v>0</v>
      </c>
      <c r="G303" s="128" t="n">
        <f aca="false">SUM(G302+F303)</f>
        <v>0</v>
      </c>
    </row>
    <row r="304" customFormat="false" ht="15" hidden="false" customHeight="false" outlineLevel="0" collapsed="false">
      <c r="C304" s="125" t="n">
        <f aca="false">SUM(C303,1)</f>
        <v>303</v>
      </c>
      <c r="D304" s="128"/>
      <c r="E304" s="127" t="n">
        <f aca="false">IF(C304&gt;$A$9,0,IPMT(A$7/12,C304,A$9,A$2))</f>
        <v>0</v>
      </c>
      <c r="F304" s="128" t="n">
        <f aca="false">IF(E304&gt;=0,0,SUM(D$2-E304))</f>
        <v>0</v>
      </c>
      <c r="G304" s="128" t="n">
        <f aca="false">SUM(G303+F304)</f>
        <v>0</v>
      </c>
    </row>
    <row r="305" customFormat="false" ht="15" hidden="false" customHeight="false" outlineLevel="0" collapsed="false">
      <c r="C305" s="125" t="n">
        <f aca="false">SUM(C304,1)</f>
        <v>304</v>
      </c>
      <c r="D305" s="128"/>
      <c r="E305" s="127" t="n">
        <f aca="false">IF(C305&gt;$A$9,0,IPMT(A$7/12,C305,A$9,A$2))</f>
        <v>0</v>
      </c>
      <c r="F305" s="128" t="n">
        <f aca="false">IF(E305&gt;=0,0,SUM(D$2-E305))</f>
        <v>0</v>
      </c>
      <c r="G305" s="128" t="n">
        <f aca="false">SUM(G304+F305)</f>
        <v>0</v>
      </c>
    </row>
    <row r="306" customFormat="false" ht="15" hidden="false" customHeight="false" outlineLevel="0" collapsed="false">
      <c r="C306" s="125" t="n">
        <f aca="false">SUM(C305,1)</f>
        <v>305</v>
      </c>
      <c r="D306" s="128"/>
      <c r="E306" s="127" t="n">
        <f aca="false">IF(C306&gt;$A$9,0,IPMT(A$7/12,C306,A$9,A$2))</f>
        <v>0</v>
      </c>
      <c r="F306" s="128" t="n">
        <f aca="false">IF(E306&gt;=0,0,SUM(D$2-E306))</f>
        <v>0</v>
      </c>
      <c r="G306" s="128" t="n">
        <f aca="false">SUM(G305+F306)</f>
        <v>0</v>
      </c>
    </row>
    <row r="307" customFormat="false" ht="15" hidden="false" customHeight="false" outlineLevel="0" collapsed="false">
      <c r="C307" s="125" t="n">
        <f aca="false">SUM(C306,1)</f>
        <v>306</v>
      </c>
      <c r="D307" s="128"/>
      <c r="E307" s="127" t="n">
        <f aca="false">IF(C307&gt;$A$9,0,IPMT(A$7/12,C307,A$9,A$2))</f>
        <v>0</v>
      </c>
      <c r="F307" s="128" t="n">
        <f aca="false">IF(E307&gt;=0,0,SUM(D$2-E307))</f>
        <v>0</v>
      </c>
      <c r="G307" s="128" t="n">
        <f aca="false">SUM(G306+F307)</f>
        <v>0</v>
      </c>
    </row>
    <row r="308" customFormat="false" ht="15" hidden="false" customHeight="false" outlineLevel="0" collapsed="false">
      <c r="C308" s="125" t="n">
        <f aca="false">SUM(C307,1)</f>
        <v>307</v>
      </c>
      <c r="D308" s="128"/>
      <c r="E308" s="127" t="n">
        <f aca="false">IF(C308&gt;$A$9,0,IPMT(A$7/12,C308,A$9,A$2))</f>
        <v>0</v>
      </c>
      <c r="F308" s="128" t="n">
        <f aca="false">IF(E308&gt;=0,0,SUM(D$2-E308))</f>
        <v>0</v>
      </c>
      <c r="G308" s="128" t="n">
        <f aca="false">SUM(G307+F308)</f>
        <v>0</v>
      </c>
    </row>
    <row r="309" customFormat="false" ht="15" hidden="false" customHeight="false" outlineLevel="0" collapsed="false">
      <c r="C309" s="125" t="n">
        <f aca="false">SUM(C308,1)</f>
        <v>308</v>
      </c>
      <c r="D309" s="128"/>
      <c r="E309" s="127" t="n">
        <f aca="false">IF(C309&gt;$A$9,0,IPMT(A$7/12,C309,A$9,A$2))</f>
        <v>0</v>
      </c>
      <c r="F309" s="128" t="n">
        <f aca="false">IF(E309&gt;=0,0,SUM(D$2-E309))</f>
        <v>0</v>
      </c>
      <c r="G309" s="128" t="n">
        <f aca="false">SUM(G308+F309)</f>
        <v>0</v>
      </c>
    </row>
    <row r="310" customFormat="false" ht="15" hidden="false" customHeight="false" outlineLevel="0" collapsed="false">
      <c r="C310" s="125" t="n">
        <f aca="false">SUM(C309,1)</f>
        <v>309</v>
      </c>
      <c r="D310" s="128"/>
      <c r="E310" s="127" t="n">
        <f aca="false">IF(C310&gt;$A$9,0,IPMT(A$7/12,C310,A$9,A$2))</f>
        <v>0</v>
      </c>
      <c r="F310" s="128" t="n">
        <f aca="false">IF(E310&gt;=0,0,SUM(D$2-E310))</f>
        <v>0</v>
      </c>
      <c r="G310" s="128" t="n">
        <f aca="false">SUM(G309+F310)</f>
        <v>0</v>
      </c>
    </row>
    <row r="311" customFormat="false" ht="15" hidden="false" customHeight="false" outlineLevel="0" collapsed="false">
      <c r="C311" s="125" t="n">
        <f aca="false">SUM(C310,1)</f>
        <v>310</v>
      </c>
      <c r="D311" s="128"/>
      <c r="E311" s="127" t="n">
        <f aca="false">IF(C311&gt;$A$9,0,IPMT(A$7/12,C311,A$9,A$2))</f>
        <v>0</v>
      </c>
      <c r="F311" s="128" t="n">
        <f aca="false">IF(E311&gt;=0,0,SUM(D$2-E311))</f>
        <v>0</v>
      </c>
      <c r="G311" s="128" t="n">
        <f aca="false">SUM(G310+F311)</f>
        <v>0</v>
      </c>
    </row>
    <row r="312" customFormat="false" ht="15" hidden="false" customHeight="false" outlineLevel="0" collapsed="false">
      <c r="C312" s="125" t="n">
        <f aca="false">SUM(C311,1)</f>
        <v>311</v>
      </c>
      <c r="D312" s="128"/>
      <c r="E312" s="127" t="n">
        <f aca="false">IF(C312&gt;$A$9,0,IPMT(A$7/12,C312,A$9,A$2))</f>
        <v>0</v>
      </c>
      <c r="F312" s="128" t="n">
        <f aca="false">IF(E312&gt;=0,0,SUM(D$2-E312))</f>
        <v>0</v>
      </c>
      <c r="G312" s="128" t="n">
        <f aca="false">SUM(G311+F312)</f>
        <v>0</v>
      </c>
    </row>
    <row r="313" customFormat="false" ht="15" hidden="false" customHeight="false" outlineLevel="0" collapsed="false">
      <c r="C313" s="125" t="n">
        <f aca="false">SUM(C312,1)</f>
        <v>312</v>
      </c>
      <c r="D313" s="128"/>
      <c r="E313" s="127" t="n">
        <f aca="false">IF(C313&gt;$A$9,0,IPMT(A$7/12,C313,A$9,A$2))</f>
        <v>0</v>
      </c>
      <c r="F313" s="128" t="n">
        <f aca="false">IF(E313&gt;=0,0,SUM(D$2-E313))</f>
        <v>0</v>
      </c>
      <c r="G313" s="128" t="n">
        <f aca="false">SUM(G312+F313)</f>
        <v>0</v>
      </c>
    </row>
    <row r="314" customFormat="false" ht="15" hidden="false" customHeight="false" outlineLevel="0" collapsed="false">
      <c r="C314" s="125" t="n">
        <f aca="false">SUM(C313,1)</f>
        <v>313</v>
      </c>
      <c r="D314" s="128"/>
      <c r="E314" s="127" t="n">
        <f aca="false">IF(C314&gt;$A$9,0,IPMT(A$7/12,C314,A$9,A$2))</f>
        <v>0</v>
      </c>
      <c r="F314" s="128" t="n">
        <f aca="false">IF(E314&gt;=0,0,SUM(D$2-E314))</f>
        <v>0</v>
      </c>
      <c r="G314" s="128" t="n">
        <f aca="false">SUM(G313+F314)</f>
        <v>0</v>
      </c>
    </row>
    <row r="315" customFormat="false" ht="15" hidden="false" customHeight="false" outlineLevel="0" collapsed="false">
      <c r="C315" s="125" t="n">
        <f aca="false">SUM(C314,1)</f>
        <v>314</v>
      </c>
      <c r="D315" s="128"/>
      <c r="E315" s="127" t="n">
        <f aca="false">IF(C315&gt;$A$9,0,IPMT(A$7/12,C315,A$9,A$2))</f>
        <v>0</v>
      </c>
      <c r="F315" s="128" t="n">
        <f aca="false">IF(E315&gt;=0,0,SUM(D$2-E315))</f>
        <v>0</v>
      </c>
      <c r="G315" s="128" t="n">
        <f aca="false">SUM(G314+F315)</f>
        <v>0</v>
      </c>
    </row>
    <row r="316" customFormat="false" ht="15" hidden="false" customHeight="false" outlineLevel="0" collapsed="false">
      <c r="C316" s="125" t="n">
        <f aca="false">SUM(C315,1)</f>
        <v>315</v>
      </c>
      <c r="D316" s="128"/>
      <c r="E316" s="127" t="n">
        <f aca="false">IF(C316&gt;$A$9,0,IPMT(A$7/12,C316,A$9,A$2))</f>
        <v>0</v>
      </c>
      <c r="F316" s="128" t="n">
        <f aca="false">IF(E316&gt;=0,0,SUM(D$2-E316))</f>
        <v>0</v>
      </c>
      <c r="G316" s="128" t="n">
        <f aca="false">SUM(G315+F316)</f>
        <v>0</v>
      </c>
    </row>
    <row r="317" customFormat="false" ht="15" hidden="false" customHeight="false" outlineLevel="0" collapsed="false">
      <c r="C317" s="125" t="n">
        <f aca="false">SUM(C316,1)</f>
        <v>316</v>
      </c>
      <c r="D317" s="128"/>
      <c r="E317" s="127" t="n">
        <f aca="false">IF(C317&gt;$A$9,0,IPMT(A$7/12,C317,A$9,A$2))</f>
        <v>0</v>
      </c>
      <c r="F317" s="128" t="n">
        <f aca="false">IF(E317&gt;=0,0,SUM(D$2-E317))</f>
        <v>0</v>
      </c>
      <c r="G317" s="128" t="n">
        <f aca="false">SUM(G316+F317)</f>
        <v>0</v>
      </c>
    </row>
    <row r="318" customFormat="false" ht="15" hidden="false" customHeight="false" outlineLevel="0" collapsed="false">
      <c r="C318" s="125" t="n">
        <f aca="false">SUM(C317,1)</f>
        <v>317</v>
      </c>
      <c r="D318" s="128"/>
      <c r="E318" s="127" t="n">
        <f aca="false">IF(C318&gt;$A$9,0,IPMT(A$7/12,C318,A$9,A$2))</f>
        <v>0</v>
      </c>
      <c r="F318" s="128" t="n">
        <f aca="false">IF(E318&gt;=0,0,SUM(D$2-E318))</f>
        <v>0</v>
      </c>
      <c r="G318" s="128" t="n">
        <f aca="false">SUM(G317+F318)</f>
        <v>0</v>
      </c>
    </row>
    <row r="319" customFormat="false" ht="15" hidden="false" customHeight="false" outlineLevel="0" collapsed="false">
      <c r="C319" s="125" t="n">
        <f aca="false">SUM(C318,1)</f>
        <v>318</v>
      </c>
      <c r="D319" s="128"/>
      <c r="E319" s="127" t="n">
        <f aca="false">IF(C319&gt;$A$9,0,IPMT(A$7/12,C319,A$9,A$2))</f>
        <v>0</v>
      </c>
      <c r="F319" s="128" t="n">
        <f aca="false">IF(E319&gt;=0,0,SUM(D$2-E319))</f>
        <v>0</v>
      </c>
      <c r="G319" s="128" t="n">
        <f aca="false">SUM(G318+F319)</f>
        <v>0</v>
      </c>
    </row>
    <row r="320" customFormat="false" ht="15" hidden="false" customHeight="false" outlineLevel="0" collapsed="false">
      <c r="C320" s="125" t="n">
        <f aca="false">SUM(C319,1)</f>
        <v>319</v>
      </c>
      <c r="D320" s="128"/>
      <c r="E320" s="127" t="n">
        <f aca="false">IF(C320&gt;$A$9,0,IPMT(A$7/12,C320,A$9,A$2))</f>
        <v>0</v>
      </c>
      <c r="F320" s="128" t="n">
        <f aca="false">IF(E320&gt;=0,0,SUM(D$2-E320))</f>
        <v>0</v>
      </c>
      <c r="G320" s="128" t="n">
        <f aca="false">SUM(G319+F320)</f>
        <v>0</v>
      </c>
    </row>
    <row r="321" customFormat="false" ht="15" hidden="false" customHeight="false" outlineLevel="0" collapsed="false">
      <c r="C321" s="125" t="n">
        <f aca="false">SUM(C320,1)</f>
        <v>320</v>
      </c>
      <c r="D321" s="128"/>
      <c r="E321" s="127" t="n">
        <f aca="false">IF(C321&gt;$A$9,0,IPMT(A$7/12,C321,A$9,A$2))</f>
        <v>0</v>
      </c>
      <c r="F321" s="128" t="n">
        <f aca="false">IF(E321&gt;=0,0,SUM(D$2-E321))</f>
        <v>0</v>
      </c>
      <c r="G321" s="128" t="n">
        <f aca="false">SUM(G320+F321)</f>
        <v>0</v>
      </c>
    </row>
    <row r="322" customFormat="false" ht="15" hidden="false" customHeight="false" outlineLevel="0" collapsed="false">
      <c r="C322" s="125" t="n">
        <f aca="false">SUM(C321,1)</f>
        <v>321</v>
      </c>
      <c r="D322" s="128"/>
      <c r="E322" s="127" t="n">
        <f aca="false">IF(C322&gt;$A$9,0,IPMT(A$7/12,C322,A$9,A$2))</f>
        <v>0</v>
      </c>
      <c r="F322" s="128" t="n">
        <f aca="false">IF(E322&gt;=0,0,SUM(D$2-E322))</f>
        <v>0</v>
      </c>
      <c r="G322" s="128" t="n">
        <f aca="false">SUM(G321+F322)</f>
        <v>0</v>
      </c>
    </row>
    <row r="323" customFormat="false" ht="15" hidden="false" customHeight="false" outlineLevel="0" collapsed="false">
      <c r="C323" s="125" t="n">
        <f aca="false">SUM(C322,1)</f>
        <v>322</v>
      </c>
      <c r="D323" s="128"/>
      <c r="E323" s="127" t="n">
        <f aca="false">IF(C323&gt;$A$9,0,IPMT(A$7/12,C323,A$9,A$2))</f>
        <v>0</v>
      </c>
      <c r="F323" s="128" t="n">
        <f aca="false">IF(E323&gt;=0,0,SUM(D$2-E323))</f>
        <v>0</v>
      </c>
      <c r="G323" s="128" t="n">
        <f aca="false">SUM(G322+F323)</f>
        <v>0</v>
      </c>
    </row>
    <row r="324" customFormat="false" ht="15" hidden="false" customHeight="false" outlineLevel="0" collapsed="false">
      <c r="C324" s="125" t="n">
        <f aca="false">SUM(C323,1)</f>
        <v>323</v>
      </c>
      <c r="D324" s="128"/>
      <c r="E324" s="127" t="n">
        <f aca="false">IF(C324&gt;$A$9,0,IPMT(A$7/12,C324,A$9,A$2))</f>
        <v>0</v>
      </c>
      <c r="F324" s="128" t="n">
        <f aca="false">IF(E324&gt;=0,0,SUM(D$2-E324))</f>
        <v>0</v>
      </c>
      <c r="G324" s="128" t="n">
        <f aca="false">SUM(G323+F324)</f>
        <v>0</v>
      </c>
    </row>
    <row r="325" customFormat="false" ht="15" hidden="false" customHeight="false" outlineLevel="0" collapsed="false">
      <c r="C325" s="125" t="n">
        <f aca="false">SUM(C324,1)</f>
        <v>324</v>
      </c>
      <c r="D325" s="128"/>
      <c r="E325" s="127" t="n">
        <f aca="false">IF(C325&gt;$A$9,0,IPMT(A$7/12,C325,A$9,A$2))</f>
        <v>0</v>
      </c>
      <c r="F325" s="128" t="n">
        <f aca="false">IF(E325&gt;=0,0,SUM(D$2-E325))</f>
        <v>0</v>
      </c>
      <c r="G325" s="128" t="n">
        <f aca="false">SUM(G324+F325)</f>
        <v>0</v>
      </c>
    </row>
    <row r="326" customFormat="false" ht="15" hidden="false" customHeight="false" outlineLevel="0" collapsed="false">
      <c r="C326" s="125" t="n">
        <f aca="false">SUM(C325,1)</f>
        <v>325</v>
      </c>
      <c r="D326" s="128"/>
      <c r="E326" s="127" t="n">
        <f aca="false">IF(C326&gt;$A$9,0,IPMT(A$7/12,C326,A$9,A$2))</f>
        <v>0</v>
      </c>
      <c r="F326" s="128" t="n">
        <f aca="false">IF(E326&gt;=0,0,SUM(D$2-E326))</f>
        <v>0</v>
      </c>
      <c r="G326" s="128" t="n">
        <f aca="false">SUM(G325+F326)</f>
        <v>0</v>
      </c>
    </row>
    <row r="327" customFormat="false" ht="15" hidden="false" customHeight="false" outlineLevel="0" collapsed="false">
      <c r="C327" s="125" t="n">
        <f aca="false">SUM(C326,1)</f>
        <v>326</v>
      </c>
      <c r="D327" s="128"/>
      <c r="E327" s="127" t="n">
        <f aca="false">IF(C327&gt;$A$9,0,IPMT(A$7/12,C327,A$9,A$2))</f>
        <v>0</v>
      </c>
      <c r="F327" s="128" t="n">
        <f aca="false">IF(E327&gt;=0,0,SUM(D$2-E327))</f>
        <v>0</v>
      </c>
      <c r="G327" s="128" t="n">
        <f aca="false">SUM(G326+F327)</f>
        <v>0</v>
      </c>
    </row>
    <row r="328" customFormat="false" ht="15" hidden="false" customHeight="false" outlineLevel="0" collapsed="false">
      <c r="C328" s="125" t="n">
        <f aca="false">SUM(C327,1)</f>
        <v>327</v>
      </c>
      <c r="D328" s="128"/>
      <c r="E328" s="127" t="n">
        <f aca="false">IF(C328&gt;$A$9,0,IPMT(A$7/12,C328,A$9,A$2))</f>
        <v>0</v>
      </c>
      <c r="F328" s="128" t="n">
        <f aca="false">IF(E328&gt;=0,0,SUM(D$2-E328))</f>
        <v>0</v>
      </c>
      <c r="G328" s="128" t="n">
        <f aca="false">SUM(G327+F328)</f>
        <v>0</v>
      </c>
    </row>
    <row r="329" customFormat="false" ht="15" hidden="false" customHeight="false" outlineLevel="0" collapsed="false">
      <c r="C329" s="125" t="n">
        <f aca="false">SUM(C328,1)</f>
        <v>328</v>
      </c>
      <c r="D329" s="128"/>
      <c r="E329" s="127" t="n">
        <f aca="false">IF(C329&gt;$A$9,0,IPMT(A$7/12,C329,A$9,A$2))</f>
        <v>0</v>
      </c>
      <c r="F329" s="128" t="n">
        <f aca="false">IF(E329&gt;=0,0,SUM(D$2-E329))</f>
        <v>0</v>
      </c>
      <c r="G329" s="128" t="n">
        <f aca="false">SUM(G328+F329)</f>
        <v>0</v>
      </c>
    </row>
    <row r="330" customFormat="false" ht="15" hidden="false" customHeight="false" outlineLevel="0" collapsed="false">
      <c r="C330" s="125" t="n">
        <f aca="false">SUM(C329,1)</f>
        <v>329</v>
      </c>
      <c r="D330" s="128"/>
      <c r="E330" s="127" t="n">
        <f aca="false">IF(C330&gt;$A$9,0,IPMT(A$7/12,C330,A$9,A$2))</f>
        <v>0</v>
      </c>
      <c r="F330" s="128" t="n">
        <f aca="false">IF(E330&gt;=0,0,SUM(D$2-E330))</f>
        <v>0</v>
      </c>
      <c r="G330" s="128" t="n">
        <f aca="false">SUM(G329+F330)</f>
        <v>0</v>
      </c>
    </row>
    <row r="331" customFormat="false" ht="15" hidden="false" customHeight="false" outlineLevel="0" collapsed="false">
      <c r="C331" s="125" t="n">
        <f aca="false">SUM(C330,1)</f>
        <v>330</v>
      </c>
      <c r="D331" s="128"/>
      <c r="E331" s="127" t="n">
        <f aca="false">IF(C331&gt;$A$9,0,IPMT(A$7/12,C331,A$9,A$2))</f>
        <v>0</v>
      </c>
      <c r="F331" s="128" t="n">
        <f aca="false">IF(E331&gt;=0,0,SUM(D$2-E331))</f>
        <v>0</v>
      </c>
      <c r="G331" s="128" t="n">
        <f aca="false">SUM(G330+F331)</f>
        <v>0</v>
      </c>
    </row>
    <row r="332" customFormat="false" ht="15" hidden="false" customHeight="false" outlineLevel="0" collapsed="false">
      <c r="C332" s="125" t="n">
        <f aca="false">SUM(C331,1)</f>
        <v>331</v>
      </c>
      <c r="D332" s="128"/>
      <c r="E332" s="127" t="n">
        <f aca="false">IF(C332&gt;$A$9,0,IPMT(A$7/12,C332,A$9,A$2))</f>
        <v>0</v>
      </c>
      <c r="F332" s="128" t="n">
        <f aca="false">IF(E332&gt;=0,0,SUM(D$2-E332))</f>
        <v>0</v>
      </c>
      <c r="G332" s="128" t="n">
        <f aca="false">SUM(G331+F332)</f>
        <v>0</v>
      </c>
    </row>
    <row r="333" customFormat="false" ht="15" hidden="false" customHeight="false" outlineLevel="0" collapsed="false">
      <c r="C333" s="125" t="n">
        <f aca="false">SUM(C332,1)</f>
        <v>332</v>
      </c>
      <c r="D333" s="128"/>
      <c r="E333" s="127" t="n">
        <f aca="false">IF(C333&gt;$A$9,0,IPMT(A$7/12,C333,A$9,A$2))</f>
        <v>0</v>
      </c>
      <c r="F333" s="128" t="n">
        <f aca="false">IF(E333&gt;=0,0,SUM(D$2-E333))</f>
        <v>0</v>
      </c>
      <c r="G333" s="128" t="n">
        <f aca="false">SUM(G332+F333)</f>
        <v>0</v>
      </c>
    </row>
    <row r="334" customFormat="false" ht="15" hidden="false" customHeight="false" outlineLevel="0" collapsed="false">
      <c r="C334" s="125" t="n">
        <f aca="false">SUM(C333,1)</f>
        <v>333</v>
      </c>
      <c r="D334" s="128"/>
      <c r="E334" s="127" t="n">
        <f aca="false">IF(C334&gt;$A$9,0,IPMT(A$7/12,C334,A$9,A$2))</f>
        <v>0</v>
      </c>
      <c r="F334" s="128" t="n">
        <f aca="false">IF(E334&gt;=0,0,SUM(D$2-E334))</f>
        <v>0</v>
      </c>
      <c r="G334" s="128" t="n">
        <f aca="false">SUM(G333+F334)</f>
        <v>0</v>
      </c>
    </row>
    <row r="335" customFormat="false" ht="15" hidden="false" customHeight="false" outlineLevel="0" collapsed="false">
      <c r="C335" s="125" t="n">
        <f aca="false">SUM(C334,1)</f>
        <v>334</v>
      </c>
      <c r="D335" s="128"/>
      <c r="E335" s="127" t="n">
        <f aca="false">IF(C335&gt;$A$9,0,IPMT(A$7/12,C335,A$9,A$2))</f>
        <v>0</v>
      </c>
      <c r="F335" s="128" t="n">
        <f aca="false">IF(E335&gt;=0,0,SUM(D$2-E335))</f>
        <v>0</v>
      </c>
      <c r="G335" s="128" t="n">
        <f aca="false">SUM(G334+F335)</f>
        <v>0</v>
      </c>
    </row>
    <row r="336" customFormat="false" ht="15" hidden="false" customHeight="false" outlineLevel="0" collapsed="false">
      <c r="C336" s="125" t="n">
        <f aca="false">SUM(C335,1)</f>
        <v>335</v>
      </c>
      <c r="D336" s="128"/>
      <c r="E336" s="127" t="n">
        <f aca="false">IF(C336&gt;$A$9,0,IPMT(A$7/12,C336,A$9,A$2))</f>
        <v>0</v>
      </c>
      <c r="F336" s="128" t="n">
        <f aca="false">IF(E336&gt;=0,0,SUM(D$2-E336))</f>
        <v>0</v>
      </c>
      <c r="G336" s="128" t="n">
        <f aca="false">SUM(G335+F336)</f>
        <v>0</v>
      </c>
    </row>
    <row r="337" customFormat="false" ht="15" hidden="false" customHeight="false" outlineLevel="0" collapsed="false">
      <c r="C337" s="125" t="n">
        <f aca="false">SUM(C336,1)</f>
        <v>336</v>
      </c>
      <c r="D337" s="128"/>
      <c r="E337" s="127" t="n">
        <f aca="false">IF(C337&gt;$A$9,0,IPMT(A$7/12,C337,A$9,A$2))</f>
        <v>0</v>
      </c>
      <c r="F337" s="128" t="n">
        <f aca="false">IF(E337&gt;=0,0,SUM(D$2-E337))</f>
        <v>0</v>
      </c>
      <c r="G337" s="128" t="n">
        <f aca="false">SUM(G336+F337)</f>
        <v>0</v>
      </c>
    </row>
    <row r="338" customFormat="false" ht="15" hidden="false" customHeight="false" outlineLevel="0" collapsed="false">
      <c r="C338" s="125" t="n">
        <f aca="false">SUM(C337,1)</f>
        <v>337</v>
      </c>
      <c r="D338" s="128"/>
      <c r="E338" s="127" t="n">
        <f aca="false">IF(C338&gt;$A$9,0,IPMT(A$7/12,C338,A$9,A$2))</f>
        <v>0</v>
      </c>
      <c r="F338" s="128" t="n">
        <f aca="false">IF(E338&gt;=0,0,SUM(D$2-E338))</f>
        <v>0</v>
      </c>
      <c r="G338" s="128" t="n">
        <f aca="false">SUM(G337+F338)</f>
        <v>0</v>
      </c>
    </row>
    <row r="339" customFormat="false" ht="15" hidden="false" customHeight="false" outlineLevel="0" collapsed="false">
      <c r="C339" s="125" t="n">
        <f aca="false">SUM(C338,1)</f>
        <v>338</v>
      </c>
      <c r="D339" s="128"/>
      <c r="E339" s="127" t="n">
        <f aca="false">IF(C339&gt;$A$9,0,IPMT(A$7/12,C339,A$9,A$2))</f>
        <v>0</v>
      </c>
      <c r="F339" s="128" t="n">
        <f aca="false">IF(E339&gt;=0,0,SUM(D$2-E339))</f>
        <v>0</v>
      </c>
      <c r="G339" s="128" t="n">
        <f aca="false">SUM(G338+F339)</f>
        <v>0</v>
      </c>
    </row>
    <row r="340" customFormat="false" ht="15" hidden="false" customHeight="false" outlineLevel="0" collapsed="false">
      <c r="C340" s="125" t="n">
        <f aca="false">SUM(C339,1)</f>
        <v>339</v>
      </c>
      <c r="D340" s="128"/>
      <c r="E340" s="127" t="n">
        <f aca="false">IF(C340&gt;$A$9,0,IPMT(A$7/12,C340,A$9,A$2))</f>
        <v>0</v>
      </c>
      <c r="F340" s="128" t="n">
        <f aca="false">IF(E340&gt;=0,0,SUM(D$2-E340))</f>
        <v>0</v>
      </c>
      <c r="G340" s="128" t="n">
        <f aca="false">SUM(G339+F340)</f>
        <v>0</v>
      </c>
    </row>
    <row r="341" customFormat="false" ht="15" hidden="false" customHeight="false" outlineLevel="0" collapsed="false">
      <c r="C341" s="125" t="n">
        <f aca="false">SUM(C340,1)</f>
        <v>340</v>
      </c>
      <c r="D341" s="128"/>
      <c r="E341" s="127" t="n">
        <f aca="false">IF(C341&gt;$A$9,0,IPMT(A$7/12,C341,A$9,A$2))</f>
        <v>0</v>
      </c>
      <c r="F341" s="128" t="n">
        <f aca="false">IF(E341&gt;=0,0,SUM(D$2-E341))</f>
        <v>0</v>
      </c>
      <c r="G341" s="128" t="n">
        <f aca="false">SUM(G340+F341)</f>
        <v>0</v>
      </c>
    </row>
    <row r="342" customFormat="false" ht="15" hidden="false" customHeight="false" outlineLevel="0" collapsed="false">
      <c r="C342" s="125" t="n">
        <f aca="false">SUM(C341,1)</f>
        <v>341</v>
      </c>
      <c r="D342" s="128"/>
      <c r="E342" s="127" t="n">
        <f aca="false">IF(C342&gt;$A$9,0,IPMT(A$7/12,C342,A$9,A$2))</f>
        <v>0</v>
      </c>
      <c r="F342" s="128" t="n">
        <f aca="false">IF(E342&gt;=0,0,SUM(D$2-E342))</f>
        <v>0</v>
      </c>
      <c r="G342" s="128" t="n">
        <f aca="false">SUM(G341+F342)</f>
        <v>0</v>
      </c>
    </row>
    <row r="343" customFormat="false" ht="15" hidden="false" customHeight="false" outlineLevel="0" collapsed="false">
      <c r="C343" s="125" t="n">
        <f aca="false">SUM(C342,1)</f>
        <v>342</v>
      </c>
      <c r="D343" s="128"/>
      <c r="E343" s="127" t="n">
        <f aca="false">IF(C343&gt;$A$9,0,IPMT(A$7/12,C343,A$9,A$2))</f>
        <v>0</v>
      </c>
      <c r="F343" s="128" t="n">
        <f aca="false">IF(E343&gt;=0,0,SUM(D$2-E343))</f>
        <v>0</v>
      </c>
      <c r="G343" s="128" t="n">
        <f aca="false">SUM(G342+F343)</f>
        <v>0</v>
      </c>
    </row>
    <row r="344" customFormat="false" ht="15" hidden="false" customHeight="false" outlineLevel="0" collapsed="false">
      <c r="C344" s="125" t="n">
        <f aca="false">SUM(C343,1)</f>
        <v>343</v>
      </c>
      <c r="D344" s="128"/>
      <c r="E344" s="127" t="n">
        <f aca="false">IF(C344&gt;$A$9,0,IPMT(A$7/12,C344,A$9,A$2))</f>
        <v>0</v>
      </c>
      <c r="F344" s="128" t="n">
        <f aca="false">IF(E344&gt;=0,0,SUM(D$2-E344))</f>
        <v>0</v>
      </c>
      <c r="G344" s="128" t="n">
        <f aca="false">SUM(G343+F344)</f>
        <v>0</v>
      </c>
    </row>
    <row r="345" customFormat="false" ht="15" hidden="false" customHeight="false" outlineLevel="0" collapsed="false">
      <c r="C345" s="125" t="n">
        <f aca="false">SUM(C344,1)</f>
        <v>344</v>
      </c>
      <c r="D345" s="128"/>
      <c r="E345" s="127" t="n">
        <f aca="false">IF(C345&gt;$A$9,0,IPMT(A$7/12,C345,A$9,A$2))</f>
        <v>0</v>
      </c>
      <c r="F345" s="128" t="n">
        <f aca="false">IF(E345&gt;=0,0,SUM(D$2-E345))</f>
        <v>0</v>
      </c>
      <c r="G345" s="128" t="n">
        <f aca="false">SUM(G344+F345)</f>
        <v>0</v>
      </c>
    </row>
    <row r="346" customFormat="false" ht="15" hidden="false" customHeight="false" outlineLevel="0" collapsed="false">
      <c r="C346" s="125" t="n">
        <f aca="false">SUM(C345,1)</f>
        <v>345</v>
      </c>
      <c r="D346" s="128"/>
      <c r="E346" s="127" t="n">
        <f aca="false">IF(C346&gt;$A$9,0,IPMT(A$7/12,C346,A$9,A$2))</f>
        <v>0</v>
      </c>
      <c r="F346" s="128" t="n">
        <f aca="false">IF(E346&gt;=0,0,SUM(D$2-E346))</f>
        <v>0</v>
      </c>
      <c r="G346" s="128" t="n">
        <f aca="false">SUM(G345+F346)</f>
        <v>0</v>
      </c>
    </row>
    <row r="347" customFormat="false" ht="15" hidden="false" customHeight="false" outlineLevel="0" collapsed="false">
      <c r="C347" s="125" t="n">
        <f aca="false">SUM(C346,1)</f>
        <v>346</v>
      </c>
      <c r="D347" s="128"/>
      <c r="E347" s="127" t="n">
        <f aca="false">IF(C347&gt;$A$9,0,IPMT(A$7/12,C347,A$9,A$2))</f>
        <v>0</v>
      </c>
      <c r="F347" s="128" t="n">
        <f aca="false">IF(E347&gt;=0,0,SUM(D$2-E347))</f>
        <v>0</v>
      </c>
      <c r="G347" s="128" t="n">
        <f aca="false">SUM(G346+F347)</f>
        <v>0</v>
      </c>
    </row>
    <row r="348" customFormat="false" ht="15" hidden="false" customHeight="false" outlineLevel="0" collapsed="false">
      <c r="C348" s="125" t="n">
        <f aca="false">SUM(C347,1)</f>
        <v>347</v>
      </c>
      <c r="D348" s="128"/>
      <c r="E348" s="127" t="n">
        <f aca="false">IF(C348&gt;$A$9,0,IPMT(A$7/12,C348,A$9,A$2))</f>
        <v>0</v>
      </c>
      <c r="F348" s="128" t="n">
        <f aca="false">IF(E348&gt;=0,0,SUM(D$2-E348))</f>
        <v>0</v>
      </c>
      <c r="G348" s="128" t="n">
        <f aca="false">SUM(G347+F348)</f>
        <v>0</v>
      </c>
    </row>
    <row r="349" customFormat="false" ht="15" hidden="false" customHeight="false" outlineLevel="0" collapsed="false">
      <c r="C349" s="125" t="n">
        <f aca="false">SUM(C348,1)</f>
        <v>348</v>
      </c>
      <c r="D349" s="128"/>
      <c r="E349" s="127" t="n">
        <f aca="false">IF(C349&gt;$A$9,0,IPMT(A$7/12,C349,A$9,A$2))</f>
        <v>0</v>
      </c>
      <c r="F349" s="128" t="n">
        <f aca="false">IF(E349&gt;=0,0,SUM(D$2-E349))</f>
        <v>0</v>
      </c>
      <c r="G349" s="128" t="n">
        <f aca="false">SUM(G348+F349)</f>
        <v>0</v>
      </c>
    </row>
    <row r="350" customFormat="false" ht="15" hidden="false" customHeight="false" outlineLevel="0" collapsed="false">
      <c r="C350" s="125" t="n">
        <f aca="false">SUM(C349,1)</f>
        <v>349</v>
      </c>
      <c r="D350" s="128"/>
      <c r="E350" s="127" t="n">
        <f aca="false">IF(C350&gt;$A$9,0,IPMT(A$7/12,C350,A$9,A$2))</f>
        <v>0</v>
      </c>
      <c r="F350" s="128" t="n">
        <f aca="false">IF(E350&gt;=0,0,SUM(D$2-E350))</f>
        <v>0</v>
      </c>
      <c r="G350" s="128" t="n">
        <f aca="false">SUM(G349+F350)</f>
        <v>0</v>
      </c>
    </row>
    <row r="351" customFormat="false" ht="15" hidden="false" customHeight="false" outlineLevel="0" collapsed="false">
      <c r="C351" s="125" t="n">
        <f aca="false">SUM(C350,1)</f>
        <v>350</v>
      </c>
      <c r="D351" s="128"/>
      <c r="E351" s="127" t="n">
        <f aca="false">IF(C351&gt;$A$9,0,IPMT(A$7/12,C351,A$9,A$2))</f>
        <v>0</v>
      </c>
      <c r="F351" s="128" t="n">
        <f aca="false">IF(E351&gt;=0,0,SUM(D$2-E351))</f>
        <v>0</v>
      </c>
      <c r="G351" s="128" t="n">
        <f aca="false">SUM(G350+F351)</f>
        <v>0</v>
      </c>
    </row>
    <row r="352" customFormat="false" ht="15" hidden="false" customHeight="false" outlineLevel="0" collapsed="false">
      <c r="C352" s="125" t="n">
        <f aca="false">SUM(C351,1)</f>
        <v>351</v>
      </c>
      <c r="D352" s="128"/>
      <c r="E352" s="127" t="n">
        <f aca="false">IF(C352&gt;$A$9,0,IPMT(A$7/12,C352,A$9,A$2))</f>
        <v>0</v>
      </c>
      <c r="F352" s="128" t="n">
        <f aca="false">IF(E352&gt;=0,0,SUM(D$2-E352))</f>
        <v>0</v>
      </c>
      <c r="G352" s="128" t="n">
        <f aca="false">SUM(G351+F352)</f>
        <v>0</v>
      </c>
    </row>
    <row r="353" customFormat="false" ht="15" hidden="false" customHeight="false" outlineLevel="0" collapsed="false">
      <c r="C353" s="125" t="n">
        <f aca="false">SUM(C352,1)</f>
        <v>352</v>
      </c>
      <c r="D353" s="128"/>
      <c r="E353" s="127" t="n">
        <f aca="false">IF(C353&gt;$A$9,0,IPMT(A$7/12,C353,A$9,A$2))</f>
        <v>0</v>
      </c>
      <c r="F353" s="128" t="n">
        <f aca="false">IF(E353&gt;=0,0,SUM(D$2-E353))</f>
        <v>0</v>
      </c>
      <c r="G353" s="128" t="n">
        <f aca="false">SUM(G352+F353)</f>
        <v>0</v>
      </c>
    </row>
    <row r="354" customFormat="false" ht="15" hidden="false" customHeight="false" outlineLevel="0" collapsed="false">
      <c r="C354" s="125" t="n">
        <f aca="false">SUM(C353,1)</f>
        <v>353</v>
      </c>
      <c r="D354" s="128"/>
      <c r="E354" s="127" t="n">
        <f aca="false">IF(C354&gt;$A$9,0,IPMT(A$7/12,C354,A$9,A$2))</f>
        <v>0</v>
      </c>
      <c r="F354" s="128" t="n">
        <f aca="false">IF(E354&gt;=0,0,SUM(D$2-E354))</f>
        <v>0</v>
      </c>
      <c r="G354" s="128" t="n">
        <f aca="false">SUM(G353+F354)</f>
        <v>0</v>
      </c>
    </row>
    <row r="355" customFormat="false" ht="15" hidden="false" customHeight="false" outlineLevel="0" collapsed="false">
      <c r="C355" s="125" t="n">
        <f aca="false">SUM(C354,1)</f>
        <v>354</v>
      </c>
      <c r="D355" s="128"/>
      <c r="E355" s="127" t="n">
        <f aca="false">IF(C355&gt;$A$9,0,IPMT(A$7/12,C355,A$9,A$2))</f>
        <v>0</v>
      </c>
      <c r="F355" s="128" t="n">
        <f aca="false">IF(E355&gt;=0,0,SUM(D$2-E355))</f>
        <v>0</v>
      </c>
      <c r="G355" s="128" t="n">
        <f aca="false">SUM(G354+F355)</f>
        <v>0</v>
      </c>
    </row>
    <row r="356" customFormat="false" ht="15" hidden="false" customHeight="false" outlineLevel="0" collapsed="false">
      <c r="C356" s="125" t="n">
        <f aca="false">SUM(C355,1)</f>
        <v>355</v>
      </c>
      <c r="D356" s="128"/>
      <c r="E356" s="127" t="n">
        <f aca="false">IF(C356&gt;$A$9,0,IPMT(A$7/12,C356,A$9,A$2))</f>
        <v>0</v>
      </c>
      <c r="F356" s="128" t="n">
        <f aca="false">IF(E356&gt;=0,0,SUM(D$2-E356))</f>
        <v>0</v>
      </c>
      <c r="G356" s="128" t="n">
        <f aca="false">SUM(G355+F356)</f>
        <v>0</v>
      </c>
    </row>
    <row r="357" customFormat="false" ht="15" hidden="false" customHeight="false" outlineLevel="0" collapsed="false">
      <c r="C357" s="125" t="n">
        <f aca="false">SUM(C356,1)</f>
        <v>356</v>
      </c>
      <c r="D357" s="128"/>
      <c r="E357" s="127" t="n">
        <f aca="false">IF(C357&gt;$A$9,0,IPMT(A$7/12,C357,A$9,A$2))</f>
        <v>0</v>
      </c>
      <c r="F357" s="128" t="n">
        <f aca="false">IF(E357&gt;=0,0,SUM(D$2-E357))</f>
        <v>0</v>
      </c>
      <c r="G357" s="128" t="n">
        <f aca="false">SUM(G356+F357)</f>
        <v>0</v>
      </c>
    </row>
    <row r="358" customFormat="false" ht="15" hidden="false" customHeight="false" outlineLevel="0" collapsed="false">
      <c r="C358" s="125" t="n">
        <f aca="false">SUM(C357,1)</f>
        <v>357</v>
      </c>
      <c r="D358" s="128"/>
      <c r="E358" s="127" t="n">
        <f aca="false">IF(C358&gt;$A$9,0,IPMT(A$7/12,C358,A$9,A$2))</f>
        <v>0</v>
      </c>
      <c r="F358" s="128" t="n">
        <f aca="false">IF(E358&gt;=0,0,SUM(D$2-E358))</f>
        <v>0</v>
      </c>
      <c r="G358" s="128" t="n">
        <f aca="false">SUM(G357+F358)</f>
        <v>0</v>
      </c>
    </row>
    <row r="359" customFormat="false" ht="15" hidden="false" customHeight="false" outlineLevel="0" collapsed="false">
      <c r="C359" s="125" t="n">
        <f aca="false">SUM(C358,1)</f>
        <v>358</v>
      </c>
      <c r="D359" s="128"/>
      <c r="E359" s="127" t="n">
        <f aca="false">IF(C359&gt;$A$9,0,IPMT(A$7/12,C359,A$9,A$2))</f>
        <v>0</v>
      </c>
      <c r="F359" s="128" t="n">
        <f aca="false">IF(E359&gt;=0,0,SUM(D$2-E359))</f>
        <v>0</v>
      </c>
      <c r="G359" s="128" t="n">
        <f aca="false">SUM(G358+F359)</f>
        <v>0</v>
      </c>
    </row>
    <row r="360" customFormat="false" ht="15" hidden="false" customHeight="false" outlineLevel="0" collapsed="false">
      <c r="C360" s="125" t="n">
        <f aca="false">SUM(C359,1)</f>
        <v>359</v>
      </c>
      <c r="D360" s="128"/>
      <c r="E360" s="127" t="n">
        <f aca="false">IF(C360&gt;$A$9,0,IPMT(A$7/12,C360,A$9,A$2))</f>
        <v>0</v>
      </c>
      <c r="F360" s="128" t="n">
        <f aca="false">IF(E360&gt;=0,0,SUM(D$2-E360))</f>
        <v>0</v>
      </c>
      <c r="G360" s="128" t="n">
        <f aca="false">SUM(G359+F360)</f>
        <v>0</v>
      </c>
    </row>
    <row r="361" customFormat="false" ht="15" hidden="false" customHeight="false" outlineLevel="0" collapsed="false">
      <c r="A361" s="0" t="s">
        <v>121</v>
      </c>
      <c r="C361" s="125" t="n">
        <f aca="false">SUM(C360,1)</f>
        <v>360</v>
      </c>
      <c r="D361" s="0" t="s">
        <v>122</v>
      </c>
      <c r="E361" s="127" t="n">
        <f aca="false">IF(C361&gt;$A$9,0,IPMT(A$7/12,C361,A$9,A$2))</f>
        <v>0</v>
      </c>
      <c r="F361" s="128" t="n">
        <f aca="false">SUM(-G360)</f>
        <v>0</v>
      </c>
      <c r="G361" s="128" t="n">
        <f aca="false">SUM(G360+F361)</f>
        <v>0</v>
      </c>
    </row>
    <row r="362" customFormat="false" ht="15" hidden="false" customHeight="false" outlineLevel="0" collapsed="false">
      <c r="D362" s="128" t="n">
        <f aca="false">SUM(-E361,-F361)</f>
        <v>0</v>
      </c>
      <c r="E362" s="128"/>
      <c r="F362" s="128"/>
    </row>
    <row r="363" customFormat="false" ht="15" hidden="false" customHeight="false" outlineLevel="0" collapsed="false">
      <c r="D363" s="128"/>
      <c r="E363" s="128" t="n">
        <f aca="false">SUM(E2:E361)</f>
        <v>0</v>
      </c>
      <c r="F363" s="128" t="n">
        <f aca="false">SUM(F2:F361)</f>
        <v>0</v>
      </c>
    </row>
  </sheetData>
  <sheetProtection sheet="true" objects="true" scenarios="true" selectLockedCells="true"/>
  <dataValidations count="5">
    <dataValidation allowBlank="true" error="Zadajte prosím desatinné číslo v rozsahu od 1 do 9999." errorStyle="stop" errorTitle="Neplatná hodnota" operator="between" prompt="Zadajte desatinné číslo v rozsahu od 1 do 9999." showDropDown="false" showErrorMessage="true" showInputMessage="true" sqref="D2" type="decimal">
      <formula1>1</formula1>
      <formula2>9999</formula2>
    </dataValidation>
    <dataValidation allowBlank="true" error="Zadajte prosím celé číslo v rozsahu od 1 do 999." errorStyle="stop" errorTitle="Neplatná hodnota" operator="between" prompt="Zadajte celé číslo v rozsahu od 1 do 999." showDropDown="false" showErrorMessage="true" showInputMessage="true" sqref="A9" type="whole">
      <formula1>1</formula1>
      <formula2>999</formula2>
    </dataValidation>
    <dataValidation allowBlank="true" error="Zadajte prosím desatinné číslo v rozsahu od 0 do 10." errorStyle="stop" errorTitle="Neplatná hodnota" operator="between" prompt="Zadajte desatinné číslo v rozsahu od 0 do 10." showDropDown="false" showErrorMessage="true" showInputMessage="true" sqref="A7" type="decimal">
      <formula1>0</formula1>
      <formula2>10</formula2>
    </dataValidation>
    <dataValidation allowBlank="true" error="Zadajte prosím celé číslo v rozsahu od 1 do 99." errorStyle="stop" errorTitle="Neplatná hodnota" operator="between" prompt="Zadajte celé číslo v rozsahu od 1 do 99." showDropDown="false" showErrorMessage="true" showInputMessage="true" sqref="A5" type="whole">
      <formula1>1</formula1>
      <formula2>99</formula2>
    </dataValidation>
    <dataValidation allowBlank="true" error="Zadajte prosím desatinné číslo v rozsahu od 1 do 9 999 999." errorStyle="stop" errorTitle="Neplatná hodnota" operator="between" prompt="Zadajte desatinné číslo v rozsahu od 1 do 9 999 999." showDropDown="false" showErrorMessage="true" showInputMessage="true" sqref="A2" type="decimal">
      <formula1>0</formula1>
      <formula2>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"/>
    <col collapsed="false" customWidth="true" hidden="false" outlineLevel="0" max="2" min="2" style="0" width="24.29"/>
    <col collapsed="false" customWidth="true" hidden="false" outlineLevel="0" max="3" min="3" style="0" width="20.29"/>
    <col collapsed="false" customWidth="true" hidden="false" outlineLevel="0" max="4" min="4" style="0" width="37.86"/>
  </cols>
  <sheetData>
    <row r="1" customFormat="false" ht="15" hidden="false" customHeight="false" outlineLevel="0" collapsed="false">
      <c r="A1" s="132" t="s">
        <v>123</v>
      </c>
      <c r="B1" s="133" t="s">
        <v>124</v>
      </c>
      <c r="C1" s="134" t="s">
        <v>125</v>
      </c>
      <c r="D1" s="135" t="s">
        <v>126</v>
      </c>
      <c r="E1" s="136"/>
    </row>
    <row r="2" customFormat="false" ht="15" hidden="false" customHeight="false" outlineLevel="0" collapsed="false">
      <c r="A2" s="137"/>
      <c r="B2" s="138"/>
      <c r="C2" s="139"/>
      <c r="D2" s="140"/>
      <c r="E2" s="136"/>
    </row>
    <row r="3" customFormat="false" ht="15" hidden="false" customHeight="false" outlineLevel="0" collapsed="false">
      <c r="A3" s="137" t="s">
        <v>127</v>
      </c>
      <c r="B3" s="138"/>
      <c r="C3" s="139"/>
      <c r="D3" s="140"/>
      <c r="E3" s="136"/>
    </row>
    <row r="4" customFormat="false" ht="15" hidden="false" customHeight="false" outlineLevel="0" collapsed="false">
      <c r="A4" s="141" t="s">
        <v>128</v>
      </c>
      <c r="B4" s="142" t="s">
        <v>129</v>
      </c>
      <c r="C4" s="139"/>
      <c r="D4" s="140"/>
      <c r="E4" s="136"/>
    </row>
    <row r="5" customFormat="false" ht="15" hidden="false" customHeight="false" outlineLevel="0" collapsed="false">
      <c r="A5" s="141" t="s">
        <v>130</v>
      </c>
      <c r="B5" s="142" t="s">
        <v>129</v>
      </c>
      <c r="C5" s="143"/>
      <c r="D5" s="144"/>
      <c r="E5" s="136"/>
    </row>
    <row r="6" customFormat="false" ht="15" hidden="false" customHeight="false" outlineLevel="0" collapsed="false">
      <c r="A6" s="141" t="s">
        <v>131</v>
      </c>
      <c r="B6" s="142" t="s">
        <v>129</v>
      </c>
      <c r="C6" s="143"/>
      <c r="D6" s="144"/>
      <c r="E6" s="136"/>
    </row>
    <row r="7" customFormat="false" ht="15" hidden="false" customHeight="false" outlineLevel="0" collapsed="false">
      <c r="A7" s="145"/>
      <c r="B7" s="142"/>
      <c r="C7" s="143"/>
      <c r="D7" s="144"/>
      <c r="E7" s="136"/>
    </row>
    <row r="8" customFormat="false" ht="15" hidden="false" customHeight="false" outlineLevel="0" collapsed="false">
      <c r="A8" s="146" t="s">
        <v>132</v>
      </c>
      <c r="B8" s="142"/>
      <c r="C8" s="143"/>
      <c r="D8" s="144"/>
      <c r="E8" s="136"/>
    </row>
    <row r="9" customFormat="false" ht="15" hidden="false" customHeight="false" outlineLevel="0" collapsed="false">
      <c r="A9" s="141" t="s">
        <v>133</v>
      </c>
      <c r="B9" s="142" t="s">
        <v>129</v>
      </c>
      <c r="C9" s="143"/>
      <c r="D9" s="144"/>
      <c r="E9" s="136"/>
    </row>
    <row r="10" customFormat="false" ht="15" hidden="false" customHeight="false" outlineLevel="0" collapsed="false">
      <c r="A10" s="141" t="s">
        <v>134</v>
      </c>
      <c r="B10" s="142" t="s">
        <v>129</v>
      </c>
      <c r="C10" s="143"/>
      <c r="D10" s="144"/>
      <c r="E10" s="136"/>
    </row>
    <row r="11" customFormat="false" ht="15" hidden="false" customHeight="false" outlineLevel="0" collapsed="false">
      <c r="A11" s="141" t="s">
        <v>135</v>
      </c>
      <c r="B11" s="142" t="s">
        <v>129</v>
      </c>
      <c r="C11" s="143"/>
      <c r="D11" s="144"/>
      <c r="E11" s="136"/>
    </row>
    <row r="12" customFormat="false" ht="15" hidden="false" customHeight="false" outlineLevel="0" collapsed="false">
      <c r="A12" s="141" t="s">
        <v>136</v>
      </c>
      <c r="B12" s="142" t="s">
        <v>129</v>
      </c>
      <c r="C12" s="143"/>
      <c r="D12" s="144"/>
      <c r="E12" s="136"/>
    </row>
    <row r="13" customFormat="false" ht="15" hidden="false" customHeight="false" outlineLevel="0" collapsed="false">
      <c r="A13" s="141" t="s">
        <v>137</v>
      </c>
      <c r="B13" s="142" t="s">
        <v>129</v>
      </c>
      <c r="C13" s="143"/>
      <c r="D13" s="144"/>
      <c r="E13" s="136"/>
    </row>
    <row r="14" customFormat="false" ht="15" hidden="false" customHeight="false" outlineLevel="0" collapsed="false">
      <c r="A14" s="141" t="s">
        <v>138</v>
      </c>
      <c r="B14" s="142" t="s">
        <v>129</v>
      </c>
      <c r="C14" s="143"/>
      <c r="D14" s="144"/>
      <c r="E14" s="136"/>
    </row>
    <row r="15" customFormat="false" ht="15" hidden="false" customHeight="false" outlineLevel="0" collapsed="false">
      <c r="A15" s="141" t="s">
        <v>139</v>
      </c>
      <c r="B15" s="142" t="s">
        <v>129</v>
      </c>
      <c r="C15" s="143"/>
      <c r="D15" s="144"/>
      <c r="E15" s="136"/>
    </row>
    <row r="16" customFormat="false" ht="15" hidden="false" customHeight="false" outlineLevel="0" collapsed="false">
      <c r="A16" s="141" t="s">
        <v>140</v>
      </c>
      <c r="B16" s="142" t="s">
        <v>129</v>
      </c>
      <c r="C16" s="143"/>
      <c r="D16" s="144"/>
      <c r="E16" s="136"/>
    </row>
    <row r="17" customFormat="false" ht="15" hidden="false" customHeight="false" outlineLevel="0" collapsed="false">
      <c r="A17" s="141" t="s">
        <v>141</v>
      </c>
      <c r="B17" s="142" t="s">
        <v>129</v>
      </c>
      <c r="C17" s="143"/>
      <c r="D17" s="144"/>
      <c r="E17" s="136"/>
    </row>
    <row r="18" customFormat="false" ht="15" hidden="false" customHeight="false" outlineLevel="0" collapsed="false">
      <c r="A18" s="141" t="s">
        <v>142</v>
      </c>
      <c r="B18" s="142" t="s">
        <v>129</v>
      </c>
      <c r="C18" s="143"/>
      <c r="D18" s="144"/>
      <c r="E18" s="136"/>
    </row>
    <row r="19" customFormat="false" ht="15" hidden="false" customHeight="false" outlineLevel="0" collapsed="false">
      <c r="A19" s="141" t="s">
        <v>143</v>
      </c>
      <c r="B19" s="142" t="s">
        <v>129</v>
      </c>
      <c r="C19" s="143"/>
      <c r="D19" s="144"/>
      <c r="E19" s="136"/>
    </row>
    <row r="20" customFormat="false" ht="15" hidden="false" customHeight="false" outlineLevel="0" collapsed="false">
      <c r="A20" s="141" t="s">
        <v>144</v>
      </c>
      <c r="B20" s="142" t="s">
        <v>129</v>
      </c>
      <c r="C20" s="143"/>
      <c r="D20" s="144"/>
      <c r="E20" s="136"/>
    </row>
    <row r="21" customFormat="false" ht="15" hidden="false" customHeight="false" outlineLevel="0" collapsed="false">
      <c r="A21" s="141" t="s">
        <v>145</v>
      </c>
      <c r="B21" s="142" t="s">
        <v>129</v>
      </c>
      <c r="C21" s="143"/>
      <c r="D21" s="144"/>
      <c r="E21" s="136"/>
    </row>
    <row r="22" customFormat="false" ht="15" hidden="false" customHeight="false" outlineLevel="0" collapsed="false">
      <c r="A22" s="141" t="s">
        <v>146</v>
      </c>
      <c r="B22" s="142" t="s">
        <v>129</v>
      </c>
      <c r="C22" s="143"/>
      <c r="D22" s="144"/>
      <c r="E22" s="136"/>
    </row>
    <row r="23" customFormat="false" ht="15" hidden="false" customHeight="false" outlineLevel="0" collapsed="false">
      <c r="A23" s="147" t="s">
        <v>147</v>
      </c>
      <c r="B23" s="142"/>
      <c r="C23" s="143"/>
      <c r="D23" s="144"/>
      <c r="E23" s="136"/>
    </row>
    <row r="24" customFormat="false" ht="15" hidden="false" customHeight="false" outlineLevel="0" collapsed="false">
      <c r="A24" s="145"/>
      <c r="B24" s="142"/>
      <c r="C24" s="143"/>
      <c r="D24" s="144"/>
      <c r="E24" s="136"/>
    </row>
    <row r="25" customFormat="false" ht="15" hidden="false" customHeight="false" outlineLevel="0" collapsed="false">
      <c r="A25" s="146" t="s">
        <v>148</v>
      </c>
      <c r="B25" s="142"/>
      <c r="C25" s="143"/>
      <c r="D25" s="144"/>
      <c r="E25" s="136"/>
    </row>
    <row r="26" customFormat="false" ht="15" hidden="false" customHeight="false" outlineLevel="0" collapsed="false">
      <c r="A26" s="141" t="s">
        <v>149</v>
      </c>
      <c r="B26" s="142" t="s">
        <v>150</v>
      </c>
      <c r="C26" s="143"/>
      <c r="D26" s="144"/>
      <c r="E26" s="136"/>
    </row>
    <row r="27" customFormat="false" ht="15" hidden="false" customHeight="false" outlineLevel="0" collapsed="false">
      <c r="A27" s="141" t="s">
        <v>151</v>
      </c>
      <c r="B27" s="142" t="s">
        <v>150</v>
      </c>
      <c r="C27" s="143"/>
      <c r="D27" s="144"/>
      <c r="E27" s="136"/>
    </row>
    <row r="28" customFormat="false" ht="15" hidden="false" customHeight="false" outlineLevel="0" collapsed="false">
      <c r="A28" s="141" t="s">
        <v>152</v>
      </c>
      <c r="B28" s="142" t="s">
        <v>150</v>
      </c>
      <c r="C28" s="143"/>
      <c r="D28" s="144"/>
      <c r="E28" s="136"/>
    </row>
    <row r="29" customFormat="false" ht="15" hidden="false" customHeight="false" outlineLevel="0" collapsed="false">
      <c r="A29" s="141" t="s">
        <v>153</v>
      </c>
      <c r="B29" s="142" t="s">
        <v>154</v>
      </c>
      <c r="C29" s="143"/>
      <c r="D29" s="144"/>
      <c r="E29" s="136"/>
    </row>
    <row r="30" customFormat="false" ht="15" hidden="false" customHeight="false" outlineLevel="0" collapsed="false">
      <c r="A30" s="148" t="s">
        <v>155</v>
      </c>
      <c r="B30" s="142" t="s">
        <v>150</v>
      </c>
      <c r="C30" s="143"/>
      <c r="D30" s="144"/>
      <c r="E30" s="136"/>
    </row>
    <row r="31" customFormat="false" ht="15" hidden="false" customHeight="false" outlineLevel="0" collapsed="false">
      <c r="A31" s="149" t="s">
        <v>156</v>
      </c>
      <c r="B31" s="142"/>
      <c r="C31" s="143"/>
      <c r="D31" s="144"/>
      <c r="E31" s="136"/>
    </row>
    <row r="32" customFormat="false" ht="15" hidden="false" customHeight="false" outlineLevel="0" collapsed="false">
      <c r="A32" s="150"/>
      <c r="B32" s="142"/>
      <c r="C32" s="143"/>
      <c r="D32" s="144"/>
      <c r="E32" s="136"/>
    </row>
    <row r="33" customFormat="false" ht="15" hidden="false" customHeight="false" outlineLevel="0" collapsed="false">
      <c r="A33" s="147" t="s">
        <v>157</v>
      </c>
      <c r="B33" s="142"/>
      <c r="C33" s="142"/>
      <c r="D33" s="151"/>
      <c r="E33" s="136"/>
    </row>
    <row r="34" customFormat="false" ht="15" hidden="false" customHeight="false" outlineLevel="0" collapsed="false">
      <c r="A34" s="152" t="s">
        <v>158</v>
      </c>
      <c r="B34" s="152"/>
      <c r="C34" s="142"/>
      <c r="D34" s="151"/>
      <c r="E34" s="136"/>
    </row>
    <row r="35" customFormat="false" ht="15" hidden="false" customHeight="false" outlineLevel="0" collapsed="false">
      <c r="A35" s="152" t="s">
        <v>159</v>
      </c>
      <c r="B35" s="152"/>
      <c r="C35" s="142"/>
      <c r="D35" s="151"/>
      <c r="E35" s="136"/>
    </row>
    <row r="36" customFormat="false" ht="15" hidden="false" customHeight="false" outlineLevel="0" collapsed="false">
      <c r="A36" s="152" t="s">
        <v>160</v>
      </c>
      <c r="B36" s="152"/>
      <c r="C36" s="142"/>
      <c r="D36" s="151"/>
      <c r="E36" s="136"/>
    </row>
    <row r="37" customFormat="false" ht="15" hidden="false" customHeight="false" outlineLevel="0" collapsed="false">
      <c r="A37" s="152" t="s">
        <v>161</v>
      </c>
      <c r="B37" s="152"/>
      <c r="C37" s="142"/>
      <c r="D37" s="151"/>
      <c r="E37" s="136"/>
    </row>
    <row r="38" s="157" customFormat="true" ht="15" hidden="false" customHeight="false" outlineLevel="0" collapsed="false">
      <c r="A38" s="153" t="s">
        <v>162</v>
      </c>
      <c r="B38" s="154"/>
      <c r="C38" s="154"/>
      <c r="D38" s="155"/>
      <c r="E38" s="156"/>
    </row>
    <row r="39" s="157" customFormat="true" ht="47.25" hidden="false" customHeight="true" outlineLevel="0" collapsed="false">
      <c r="A39" s="158" t="s">
        <v>163</v>
      </c>
      <c r="B39" s="158"/>
      <c r="C39" s="154"/>
      <c r="D39" s="155"/>
      <c r="E39" s="156"/>
    </row>
    <row r="40" customFormat="false" ht="15" hidden="false" customHeight="false" outlineLevel="0" collapsed="false">
      <c r="A40" s="159"/>
      <c r="B40" s="160"/>
      <c r="C40" s="160"/>
      <c r="D40" s="161"/>
      <c r="E40" s="136"/>
    </row>
    <row r="41" customFormat="false" ht="15" hidden="false" customHeight="false" outlineLevel="0" collapsed="false">
      <c r="A41" s="150"/>
      <c r="B41" s="142"/>
      <c r="C41" s="142"/>
      <c r="D41" s="151"/>
      <c r="E41" s="136"/>
    </row>
    <row r="42" customFormat="false" ht="15" hidden="false" customHeight="false" outlineLevel="0" collapsed="false">
      <c r="A42" s="150" t="s">
        <v>164</v>
      </c>
      <c r="B42" s="142"/>
      <c r="C42" s="142"/>
      <c r="D42" s="151"/>
      <c r="E42" s="136"/>
    </row>
    <row r="43" customFormat="false" ht="15.75" hidden="false" customHeight="false" outlineLevel="0" collapsed="false">
      <c r="A43" s="162"/>
      <c r="B43" s="163"/>
      <c r="C43" s="163"/>
      <c r="D43" s="164"/>
      <c r="E43" s="136"/>
    </row>
  </sheetData>
  <sheetProtection sheet="true" password="c7fc" objects="true" scenarios="true"/>
  <mergeCells count="5">
    <mergeCell ref="A34:B34"/>
    <mergeCell ref="A35:B35"/>
    <mergeCell ref="A36:B36"/>
    <mergeCell ref="A37:B37"/>
    <mergeCell ref="A39:B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26:52Z</dcterms:created>
  <dc:creator>biermann</dc:creator>
  <dc:description/>
  <dc:language>en-US</dc:language>
  <cp:lastModifiedBy>Vosyková Marta</cp:lastModifiedBy>
  <cp:lastPrinted>2019-01-21T09:10:33Z</cp:lastPrinted>
  <dcterms:modified xsi:type="dcterms:W3CDTF">2019-01-21T11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