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Výstavba TV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3" t="s">
        <v>10</v>
      </c>
      <c r="H9" s="23"/>
      <c r="I9" s="24" t="s">
        <v>11</v>
      </c>
      <c r="J9" s="24"/>
      <c r="K9" s="24"/>
      <c r="L9" s="24"/>
      <c r="M9" s="25" t="s">
        <v>12</v>
      </c>
      <c r="N9" s="25"/>
      <c r="O9" s="25" t="s">
        <v>13</v>
      </c>
      <c r="P9" s="25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3"/>
      <c r="H10" s="23"/>
      <c r="I10" s="28" t="s">
        <v>16</v>
      </c>
      <c r="J10" s="28"/>
      <c r="K10" s="28" t="s">
        <v>17</v>
      </c>
      <c r="L10" s="28" t="s">
        <v>18</v>
      </c>
      <c r="M10" s="25"/>
      <c r="N10" s="25"/>
      <c r="O10" s="25"/>
      <c r="P10" s="25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41"/>
      <c r="J13" s="41"/>
      <c r="K13" s="42"/>
      <c r="L13" s="43"/>
      <c r="M13" s="40"/>
      <c r="N13" s="40"/>
      <c r="O13" s="44"/>
      <c r="P13" s="44"/>
      <c r="Q13" s="45"/>
      <c r="R13" s="45"/>
      <c r="S13" s="45"/>
      <c r="T13" s="14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22.5" hidden="false" customHeight="true" outlineLevel="0" collapsed="false">
      <c r="B15" s="46" t="s">
        <v>2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14"/>
    </row>
    <row r="16" customFormat="false" ht="22.5" hidden="false" customHeight="true" outlineLevel="0" collapsed="false">
      <c r="B16" s="47" t="s">
        <v>24</v>
      </c>
      <c r="C16" s="48" t="s">
        <v>25</v>
      </c>
      <c r="D16" s="48"/>
      <c r="E16" s="49" t="s">
        <v>26</v>
      </c>
      <c r="F16" s="50" t="n">
        <f aca="false">112*E11</f>
        <v>0</v>
      </c>
      <c r="G16" s="49" t="s">
        <v>27</v>
      </c>
      <c r="H16" s="50" t="n">
        <f aca="false">147*G11</f>
        <v>0</v>
      </c>
      <c r="I16" s="51" t="s">
        <v>28</v>
      </c>
      <c r="J16" s="50" t="n">
        <f aca="false">IF(ISNUMBER(I13),14000,0)</f>
        <v>0</v>
      </c>
      <c r="K16" s="52" t="n">
        <f aca="false">IF(ISNUMBER(K13),14000,0)</f>
        <v>0</v>
      </c>
      <c r="L16" s="52" t="n">
        <f aca="false">IF(ISNUMBER(L13),14000,0)</f>
        <v>0</v>
      </c>
      <c r="M16" s="49" t="s">
        <v>29</v>
      </c>
      <c r="N16" s="50" t="n">
        <f aca="false">42*M11</f>
        <v>0</v>
      </c>
      <c r="O16" s="49" t="s">
        <v>29</v>
      </c>
      <c r="P16" s="50" t="n">
        <f aca="false">42*O11</f>
        <v>0</v>
      </c>
      <c r="Q16" s="53" t="s">
        <v>30</v>
      </c>
      <c r="R16" s="54" t="n">
        <f aca="false">600*Q12</f>
        <v>0</v>
      </c>
      <c r="S16" s="54"/>
      <c r="T16" s="14"/>
    </row>
    <row r="17" customFormat="false" ht="22.5" hidden="fals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1"/>
      <c r="J17" s="50"/>
      <c r="K17" s="52"/>
      <c r="L17" s="52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3"/>
      <c r="R17" s="54"/>
      <c r="S17" s="54"/>
      <c r="T17" s="14"/>
    </row>
    <row r="18" customFormat="false" ht="22.5" hidden="false" customHeight="true" outlineLevel="0" collapsed="false">
      <c r="B18" s="47" t="s">
        <v>37</v>
      </c>
      <c r="C18" s="48" t="s">
        <v>38</v>
      </c>
      <c r="D18" s="48"/>
      <c r="E18" s="49" t="s">
        <v>39</v>
      </c>
      <c r="F18" s="50" t="n">
        <f aca="false">0.7*E13</f>
        <v>0</v>
      </c>
      <c r="G18" s="49" t="s">
        <v>39</v>
      </c>
      <c r="H18" s="50" t="n">
        <f aca="false">0.7*G13</f>
        <v>0</v>
      </c>
      <c r="I18" s="49" t="s">
        <v>40</v>
      </c>
      <c r="J18" s="59" t="n">
        <f aca="false">0.7*I13</f>
        <v>0</v>
      </c>
      <c r="K18" s="60" t="n">
        <f aca="false">0.7*K13</f>
        <v>0</v>
      </c>
      <c r="L18" s="60" t="n">
        <f aca="false">0.7*L13</f>
        <v>0</v>
      </c>
      <c r="M18" s="49" t="s">
        <v>39</v>
      </c>
      <c r="N18" s="50" t="n">
        <f aca="false">0.7*M13</f>
        <v>0</v>
      </c>
      <c r="O18" s="49" t="s">
        <v>39</v>
      </c>
      <c r="P18" s="50" t="n">
        <f aca="false">0.7*O13</f>
        <v>0</v>
      </c>
      <c r="Q18" s="49" t="s">
        <v>41</v>
      </c>
      <c r="R18" s="54" t="n">
        <f aca="false">0.1*Q13</f>
        <v>0</v>
      </c>
      <c r="S18" s="54"/>
      <c r="T18" s="14"/>
    </row>
    <row r="19" customFormat="false" ht="30" hidden="false" customHeight="true" outlineLevel="0" collapsed="false">
      <c r="B19" s="61" t="s">
        <v>42</v>
      </c>
      <c r="C19" s="61"/>
      <c r="D19" s="61"/>
      <c r="E19" s="62" t="n">
        <f aca="false">MIN(F16:F18)</f>
        <v>0</v>
      </c>
      <c r="F19" s="62"/>
      <c r="G19" s="62" t="n">
        <f aca="false">MIN(H16:H18)</f>
        <v>0</v>
      </c>
      <c r="H19" s="62"/>
      <c r="I19" s="63" t="n">
        <f aca="false">MIN(J16:J18)+MIN(K16:K18)+MIN(L16:L18)</f>
        <v>0</v>
      </c>
      <c r="J19" s="63"/>
      <c r="K19" s="63"/>
      <c r="L19" s="63"/>
      <c r="M19" s="64" t="n">
        <f aca="false">MIN(N16:N18)</f>
        <v>0</v>
      </c>
      <c r="N19" s="64"/>
      <c r="O19" s="62" t="n">
        <f aca="false">MIN(P16:P18)</f>
        <v>0</v>
      </c>
      <c r="P19" s="62"/>
      <c r="Q19" s="65" t="n">
        <f aca="false">MIN(S16:S18)</f>
        <v>0</v>
      </c>
      <c r="R19" s="65"/>
      <c r="S19" s="65"/>
      <c r="T19" s="14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4"/>
    </row>
    <row r="22" customFormat="false" ht="22.5" hidden="false" customHeight="true" outlineLevel="0" collapsed="false">
      <c r="B22" s="47" t="s">
        <v>24</v>
      </c>
      <c r="C22" s="48" t="s">
        <v>44</v>
      </c>
      <c r="D22" s="48"/>
      <c r="E22" s="67" t="s">
        <v>26</v>
      </c>
      <c r="F22" s="50" t="n">
        <f aca="false">112*E11</f>
        <v>0</v>
      </c>
      <c r="G22" s="67" t="s">
        <v>27</v>
      </c>
      <c r="H22" s="50" t="n">
        <f aca="false">147*G11</f>
        <v>0</v>
      </c>
      <c r="I22" s="68" t="s">
        <v>28</v>
      </c>
      <c r="J22" s="50" t="n">
        <f aca="false">IF(ISNUMBER(I13),14000,0)</f>
        <v>0</v>
      </c>
      <c r="K22" s="69" t="n">
        <f aca="false">IF(ISNUMBER(K13),14000,0)</f>
        <v>0</v>
      </c>
      <c r="L22" s="69" t="n">
        <f aca="false">IF(ISNUMBER(L13),14000,0)</f>
        <v>0</v>
      </c>
      <c r="M22" s="67" t="s">
        <v>29</v>
      </c>
      <c r="N22" s="50" t="n">
        <f aca="false">42*M11</f>
        <v>0</v>
      </c>
      <c r="O22" s="67" t="s">
        <v>29</v>
      </c>
      <c r="P22" s="50" t="n">
        <f aca="false">42*O11</f>
        <v>0</v>
      </c>
      <c r="Q22" s="53" t="s">
        <v>45</v>
      </c>
      <c r="R22" s="54" t="n">
        <f aca="false">6000*Q12</f>
        <v>0</v>
      </c>
      <c r="S22" s="54"/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0" t="s">
        <v>33</v>
      </c>
      <c r="F23" s="58" t="n">
        <f aca="false">IF(ISBLANK(E11),0,596*Q6)</f>
        <v>0</v>
      </c>
      <c r="G23" s="70" t="s">
        <v>34</v>
      </c>
      <c r="H23" s="58" t="n">
        <f aca="false">IF(ISBLANK(G11),0,785*Q6)</f>
        <v>0</v>
      </c>
      <c r="I23" s="68"/>
      <c r="J23" s="50"/>
      <c r="K23" s="69"/>
      <c r="L23" s="69"/>
      <c r="M23" s="70" t="s">
        <v>35</v>
      </c>
      <c r="N23" s="58" t="n">
        <f aca="false">IF(ISBLANK(M11),0,796*Q6)</f>
        <v>0</v>
      </c>
      <c r="O23" s="70" t="s">
        <v>36</v>
      </c>
      <c r="P23" s="58" t="n">
        <f aca="false">357*O12</f>
        <v>0</v>
      </c>
      <c r="Q23" s="53"/>
      <c r="R23" s="54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0" t="s">
        <v>48</v>
      </c>
      <c r="F24" s="58" t="n">
        <f aca="false">0.75*E13</f>
        <v>0</v>
      </c>
      <c r="G24" s="70" t="s">
        <v>48</v>
      </c>
      <c r="H24" s="58" t="n">
        <f aca="false">0.75*G13</f>
        <v>0</v>
      </c>
      <c r="I24" s="67" t="s">
        <v>49</v>
      </c>
      <c r="J24" s="59" t="n">
        <f aca="false">0.75*I13</f>
        <v>0</v>
      </c>
      <c r="K24" s="71" t="n">
        <f aca="false">0.75*K13</f>
        <v>0</v>
      </c>
      <c r="L24" s="71" t="n">
        <f aca="false">0.75*L13</f>
        <v>0</v>
      </c>
      <c r="M24" s="70" t="s">
        <v>48</v>
      </c>
      <c r="N24" s="58" t="n">
        <f aca="false">0.75*M13</f>
        <v>0</v>
      </c>
      <c r="O24" s="70" t="s">
        <v>48</v>
      </c>
      <c r="P24" s="58" t="n">
        <f aca="false">0.75*O13</f>
        <v>0</v>
      </c>
      <c r="Q24" s="49" t="s">
        <v>50</v>
      </c>
      <c r="R24" s="54" t="n">
        <f aca="false">0.9*Q13</f>
        <v>0</v>
      </c>
      <c r="S24" s="54"/>
      <c r="T24" s="14"/>
    </row>
    <row r="25" customFormat="false" ht="30" hidden="false" customHeight="true" outlineLevel="0" collapsed="false">
      <c r="B25" s="61" t="s">
        <v>51</v>
      </c>
      <c r="C25" s="61"/>
      <c r="D25" s="61"/>
      <c r="E25" s="72" t="n">
        <f aca="false">MIN(F22:F24)</f>
        <v>0</v>
      </c>
      <c r="F25" s="72"/>
      <c r="G25" s="72" t="n">
        <f aca="false">MIN(H22:H24)</f>
        <v>0</v>
      </c>
      <c r="H25" s="72"/>
      <c r="I25" s="63" t="n">
        <f aca="false">MIN(J22:J24)+MIN(K22:K24)+MIN(L22:L24)</f>
        <v>0</v>
      </c>
      <c r="J25" s="63"/>
      <c r="K25" s="63"/>
      <c r="L25" s="63"/>
      <c r="M25" s="64" t="n">
        <f aca="false">MIN(N22:N24)</f>
        <v>0</v>
      </c>
      <c r="N25" s="64"/>
      <c r="O25" s="72" t="n">
        <f aca="false">MIN(P22:P24)</f>
        <v>0</v>
      </c>
      <c r="P25" s="72"/>
      <c r="Q25" s="73" t="n">
        <f aca="false">MIN(S22:S24)</f>
        <v>0</v>
      </c>
      <c r="R25" s="73"/>
      <c r="S25" s="73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4" t="s">
        <v>52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14"/>
    </row>
    <row r="28" customFormat="false" ht="22.5" hidden="false" customHeight="true" outlineLevel="0" collapsed="false">
      <c r="B28" s="75" t="s">
        <v>53</v>
      </c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4"/>
    </row>
    <row r="29" customFormat="false" ht="22.5" hidden="false" customHeight="true" outlineLevel="0" collapsed="false">
      <c r="B29" s="78" t="s">
        <v>54</v>
      </c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  <c r="R29" s="80"/>
      <c r="S29" s="80"/>
      <c r="T29" s="14"/>
    </row>
    <row r="30" customFormat="false" ht="22.5" hidden="false" customHeight="true" outlineLevel="0" collapsed="false">
      <c r="B30" s="81" t="s">
        <v>55</v>
      </c>
      <c r="C30" s="81"/>
      <c r="D30" s="8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0"/>
      <c r="R30" s="80"/>
      <c r="S30" s="80"/>
      <c r="T30" s="14"/>
    </row>
    <row r="31" customFormat="false" ht="22.5" hidden="false" customHeight="true" outlineLevel="0" collapsed="false">
      <c r="B31" s="82" t="s">
        <v>56</v>
      </c>
      <c r="C31" s="82"/>
      <c r="D31" s="82"/>
      <c r="E31" s="83" t="n">
        <f aca="false">SUM(E28:F30)</f>
        <v>0</v>
      </c>
      <c r="F31" s="83"/>
      <c r="G31" s="83" t="n">
        <f aca="false">SUM(G28:H30)</f>
        <v>0</v>
      </c>
      <c r="H31" s="83"/>
      <c r="I31" s="83" t="n">
        <f aca="false">SUM(I28:L30)</f>
        <v>0</v>
      </c>
      <c r="J31" s="83"/>
      <c r="K31" s="83"/>
      <c r="L31" s="83"/>
      <c r="M31" s="83" t="n">
        <f aca="false">SUM(M28:N30)</f>
        <v>0</v>
      </c>
      <c r="N31" s="83"/>
      <c r="O31" s="83" t="n">
        <f aca="false">SUM(O28:P30)</f>
        <v>0</v>
      </c>
      <c r="P31" s="83"/>
      <c r="Q31" s="84" t="n">
        <f aca="false">SUM(Q28:S30)</f>
        <v>0</v>
      </c>
      <c r="R31" s="84"/>
      <c r="S31" s="84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5" t="s">
        <v>5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14"/>
    </row>
    <row r="34" customFormat="false" ht="22.5" hidden="false" customHeight="true" outlineLevel="0" collapsed="false">
      <c r="B34" s="86" t="s">
        <v>58</v>
      </c>
      <c r="C34" s="86"/>
      <c r="D34" s="86"/>
      <c r="E34" s="86"/>
      <c r="F34" s="86"/>
      <c r="G34" s="86"/>
      <c r="H34" s="86"/>
      <c r="I34" s="86"/>
      <c r="J34" s="86"/>
      <c r="K34" s="87" t="n">
        <f aca="false">SUM(E13:S13)</f>
        <v>0</v>
      </c>
      <c r="L34" s="87"/>
      <c r="M34" s="87"/>
      <c r="N34" s="87"/>
      <c r="O34" s="87"/>
      <c r="P34" s="87"/>
      <c r="Q34" s="87"/>
      <c r="R34" s="87"/>
      <c r="S34" s="87"/>
      <c r="T34" s="14"/>
    </row>
    <row r="35" customFormat="false" ht="22.5" hidden="false" customHeight="true" outlineLevel="0" collapsed="false">
      <c r="B35" s="88" t="s">
        <v>59</v>
      </c>
      <c r="C35" s="88"/>
      <c r="D35" s="88"/>
      <c r="E35" s="88"/>
      <c r="F35" s="88"/>
      <c r="G35" s="88"/>
      <c r="H35" s="88"/>
      <c r="I35" s="88"/>
      <c r="J35" s="88"/>
      <c r="K35" s="89" t="n">
        <f aca="false">SUM(E28:S28)</f>
        <v>0</v>
      </c>
      <c r="L35" s="89"/>
      <c r="M35" s="89"/>
      <c r="N35" s="89"/>
      <c r="O35" s="89"/>
      <c r="P35" s="89"/>
      <c r="Q35" s="89"/>
      <c r="R35" s="89"/>
      <c r="S35" s="89"/>
      <c r="T35" s="14"/>
    </row>
    <row r="36" customFormat="false" ht="22.5" hidden="false" customHeight="true" outlineLevel="0" collapsed="false">
      <c r="B36" s="90" t="s">
        <v>60</v>
      </c>
      <c r="C36" s="90"/>
      <c r="D36" s="90"/>
      <c r="E36" s="91" t="s">
        <v>61</v>
      </c>
      <c r="F36" s="91"/>
      <c r="G36" s="91"/>
      <c r="H36" s="91"/>
      <c r="I36" s="91"/>
      <c r="J36" s="91"/>
      <c r="K36" s="92" t="n">
        <f aca="false">SUM(E29:S29)</f>
        <v>0</v>
      </c>
      <c r="L36" s="92"/>
      <c r="M36" s="92"/>
      <c r="N36" s="92"/>
      <c r="O36" s="92"/>
      <c r="P36" s="92"/>
      <c r="Q36" s="92"/>
      <c r="R36" s="92"/>
      <c r="S36" s="92"/>
      <c r="T36" s="14"/>
    </row>
    <row r="37" customFormat="false" ht="22.5" hidden="false" customHeight="true" outlineLevel="0" collapsed="false">
      <c r="B37" s="90"/>
      <c r="C37" s="90"/>
      <c r="D37" s="90"/>
      <c r="E37" s="93" t="s">
        <v>62</v>
      </c>
      <c r="F37" s="93"/>
      <c r="G37" s="93"/>
      <c r="H37" s="93"/>
      <c r="I37" s="93"/>
      <c r="J37" s="93"/>
      <c r="K37" s="94" t="n">
        <f aca="false">ROUNDDOWN(SUM(E29:S29),-1)</f>
        <v>0</v>
      </c>
      <c r="L37" s="94"/>
      <c r="M37" s="94"/>
      <c r="N37" s="94"/>
      <c r="O37" s="94"/>
      <c r="P37" s="94"/>
      <c r="Q37" s="94"/>
      <c r="R37" s="94"/>
      <c r="S37" s="94"/>
      <c r="T37" s="14"/>
    </row>
    <row r="38" customFormat="false" ht="22.5" hidden="false" customHeight="true" outlineLevel="0" collapsed="false">
      <c r="B38" s="95" t="s">
        <v>63</v>
      </c>
      <c r="C38" s="95"/>
      <c r="D38" s="95"/>
      <c r="E38" s="95"/>
      <c r="F38" s="95"/>
      <c r="G38" s="95"/>
      <c r="H38" s="95"/>
      <c r="I38" s="95"/>
      <c r="J38" s="95"/>
      <c r="K38" s="96" t="n">
        <f aca="false">Q6*12000</f>
        <v>0</v>
      </c>
      <c r="L38" s="96"/>
      <c r="M38" s="96"/>
      <c r="N38" s="96"/>
      <c r="O38" s="96"/>
      <c r="P38" s="96"/>
      <c r="Q38" s="96"/>
      <c r="R38" s="96"/>
      <c r="S38" s="96"/>
      <c r="T38" s="14"/>
    </row>
    <row r="39" customFormat="false" ht="22.5" hidden="false" customHeight="true" outlineLevel="0" collapsed="false">
      <c r="B39" s="97" t="s">
        <v>64</v>
      </c>
      <c r="C39" s="97"/>
      <c r="D39" s="97"/>
      <c r="E39" s="98" t="s">
        <v>61</v>
      </c>
      <c r="F39" s="98"/>
      <c r="G39" s="98"/>
      <c r="H39" s="98"/>
      <c r="I39" s="98"/>
      <c r="J39" s="98"/>
      <c r="K39" s="99" t="n">
        <f aca="false">SUM(E30:S30)</f>
        <v>0</v>
      </c>
      <c r="L39" s="99"/>
      <c r="M39" s="99"/>
      <c r="N39" s="99"/>
      <c r="O39" s="99"/>
      <c r="P39" s="99"/>
      <c r="Q39" s="99"/>
      <c r="R39" s="99"/>
      <c r="S39" s="99"/>
      <c r="T39" s="14"/>
    </row>
    <row r="40" customFormat="false" ht="22.5" hidden="false" customHeight="true" outlineLevel="0" collapsed="false">
      <c r="B40" s="97"/>
      <c r="C40" s="97"/>
      <c r="D40" s="97"/>
      <c r="E40" s="100" t="s">
        <v>65</v>
      </c>
      <c r="F40" s="100"/>
      <c r="G40" s="100"/>
      <c r="H40" s="100"/>
      <c r="I40" s="100"/>
      <c r="J40" s="100"/>
      <c r="K40" s="101" t="n">
        <f aca="false">MIN(K38,ROUNDDOWN(SUM(E30:S30),-1))</f>
        <v>0</v>
      </c>
      <c r="L40" s="101"/>
      <c r="M40" s="101"/>
      <c r="N40" s="101"/>
      <c r="O40" s="101"/>
      <c r="P40" s="101"/>
      <c r="Q40" s="101"/>
      <c r="R40" s="101"/>
      <c r="S40" s="101"/>
      <c r="T40" s="14"/>
    </row>
    <row r="41" customFormat="false" ht="22.5" hidden="false" customHeight="true" outlineLevel="0" collapsed="false">
      <c r="B41" s="102" t="s">
        <v>66</v>
      </c>
      <c r="C41" s="102"/>
      <c r="D41" s="102"/>
      <c r="E41" s="102"/>
      <c r="F41" s="102"/>
      <c r="G41" s="102"/>
      <c r="H41" s="102"/>
      <c r="I41" s="102"/>
      <c r="J41" s="102"/>
      <c r="K41" s="103" t="str">
        <f aca="false">IF(K34=SUM(K35+K37+K40),"OK",SUM(K35+K37+K40))</f>
        <v>OK</v>
      </c>
      <c r="L41" s="103"/>
      <c r="M41" s="103"/>
      <c r="N41" s="103"/>
      <c r="O41" s="103"/>
      <c r="P41" s="103"/>
      <c r="Q41" s="103"/>
      <c r="R41" s="103"/>
      <c r="S41" s="103"/>
      <c r="T41" s="14"/>
    </row>
    <row r="42" customFormat="false" ht="3" hidden="false" customHeight="true" outlineLevel="0" collapsed="false"/>
  </sheetData>
  <sheetProtection algorithmName="SHA-512" hashValue="soAJws5PPh0uAdwO6M8mwKFRpCrtM6haPMlUYBnC2bjBTGS34H/+PFkhNiJXknfmbOpYQkOVswyV/4qb/aBt3Q==" saltValue="lgd5iPM+iIGhBFz8+7af4Q==" spinCount="100000" sheet="true" objects="true" scenarios="true" selectLockedCells="true"/>
  <mergeCells count="124">
    <mergeCell ref="B1:C3"/>
    <mergeCell ref="B5:C5"/>
    <mergeCell ref="E5:Q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R22:S23"/>
    <mergeCell ref="C23:D23"/>
    <mergeCell ref="C24:D24"/>
    <mergeCell ref="R24:S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TV-výstavba-Obec/SK_01_2019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8-12-04T09:04:52Z</cp:lastPrinted>
  <dcterms:modified xsi:type="dcterms:W3CDTF">2018-12-04T09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