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7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19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 KÚPA TECHNICKEJ VYBAVENOSTI  </t>
  </si>
  <si>
    <t xml:space="preserve">Pomôcka pre určenie výšky dotácie z Ministerstva dopravy a výstavb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. ČOV</t>
  </si>
  <si>
    <t xml:space="preserve">2. ČOV</t>
  </si>
  <si>
    <t xml:space="preserve">3. ČOV</t>
  </si>
  <si>
    <r>
      <rPr>
        <sz val="11"/>
        <color rgb="FF000000"/>
        <rFont val="Calibri"/>
        <family val="2"/>
        <charset val="238"/>
      </rPr>
      <t xml:space="preserve">Dĺžka (m),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nesmie presiahnuť počet obstarávaných bytov)</t>
    </r>
  </si>
  <si>
    <t xml:space="preserve">Oprávnené náklady / Obstarávacia cena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r>
      <rPr>
        <sz val="11"/>
        <color rgb="FF000000"/>
        <rFont val="Calibri"/>
        <family val="2"/>
        <charset val="238"/>
      </rPr>
      <t xml:space="preserve">Možný úver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6 000€/byt</t>
  </si>
  <si>
    <t xml:space="preserve">Možný úver podľa počtu bytov</t>
  </si>
  <si>
    <t xml:space="preserve">Možný úver podľa podielu z ON/OC</t>
  </si>
  <si>
    <r>
      <rPr>
        <i val="true"/>
        <sz val="10"/>
        <color rgb="FF000000"/>
        <rFont val="Calibri"/>
        <family val="2"/>
        <charset val="238"/>
      </rPr>
      <t xml:space="preserve">75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5% z 1ks</t>
  </si>
  <si>
    <r>
      <rPr>
        <i val="true"/>
        <sz val="10"/>
        <color rgb="FF000000"/>
        <rFont val="Calibri"/>
        <family val="2"/>
        <charset val="238"/>
      </rPr>
      <t xml:space="preserve">9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Požadovaná výška dotácie 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é oprávnené náklady / obstarávacia cena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byt)</t>
  </si>
  <si>
    <t xml:space="preserve">Celková požadovaná výška úveru</t>
  </si>
  <si>
    <t xml:space="preserve">- po zaokrúhlení na celé desiatky eur nadol, resp. podľa počtu bytov</t>
  </si>
  <si>
    <t xml:space="preserve">Overenie: súčet vlastných zdrojov, požadovanej výšky dotácie a požadovanej výšky úveru VS oprávnené náklady / obstarávacia cena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6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0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true" hidden="false" outlineLevel="0" max="18" min="18" style="1" width="2"/>
    <col collapsed="false" customWidth="true" hidden="false" outlineLevel="0" max="19" min="19" style="1" width="16.43"/>
    <col collapsed="false" customWidth="true" hidden="false" outlineLevel="0" max="20" min="20" style="1" width="0.57"/>
    <col collapsed="false" customWidth="false" hidden="false" outlineLevel="0" max="16384" min="21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Q1" s="4" t="s">
        <v>1</v>
      </c>
      <c r="R1" s="4"/>
      <c r="S1" s="5" t="n">
        <v>16</v>
      </c>
    </row>
    <row r="2" customFormat="false" ht="6" hidden="false" customHeight="true" outlineLevel="0" collapsed="false">
      <c r="B2" s="2"/>
      <c r="C2" s="2"/>
      <c r="D2" s="3"/>
      <c r="H2" s="6"/>
      <c r="P2" s="7"/>
      <c r="S2" s="8"/>
    </row>
    <row r="3" customFormat="false" ht="22.5" hidden="false" customHeight="true" outlineLevel="0" collapsed="false">
      <c r="B3" s="2"/>
      <c r="C3" s="2"/>
      <c r="D3" s="3"/>
      <c r="Q3" s="4" t="s">
        <v>2</v>
      </c>
      <c r="R3" s="4"/>
      <c r="S3" s="5"/>
    </row>
    <row r="4" customFormat="false" ht="6" hidden="false" customHeight="true" outlineLevel="0" collapsed="false">
      <c r="P4" s="7"/>
      <c r="S4" s="9"/>
    </row>
    <row r="5" customFormat="false" ht="28.5" hidden="false" customHeight="true" outlineLevel="0" collapsed="false">
      <c r="B5" s="10" t="s">
        <v>3</v>
      </c>
      <c r="C5" s="10"/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3"/>
    </row>
    <row r="6" customFormat="false" ht="24.75" hidden="false" customHeight="true" outlineLevel="0" collapsed="false">
      <c r="B6" s="14" t="s">
        <v>5</v>
      </c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7"/>
      <c r="R6" s="17"/>
      <c r="S6" s="17"/>
      <c r="T6" s="13"/>
    </row>
    <row r="7" customFormat="false" ht="24.75" hidden="false" customHeight="true" outlineLevel="0" collapsed="false">
      <c r="B7" s="18" t="s">
        <v>7</v>
      </c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6"/>
      <c r="P7" s="16"/>
      <c r="Q7" s="17"/>
      <c r="R7" s="17"/>
      <c r="S7" s="17"/>
      <c r="T7" s="13"/>
    </row>
    <row r="8" customFormat="false" ht="7.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3"/>
    </row>
    <row r="9" customFormat="false" ht="31.5" hidden="false" customHeight="true" outlineLevel="0" collapsed="false">
      <c r="B9" s="21" t="s">
        <v>8</v>
      </c>
      <c r="C9" s="21"/>
      <c r="D9" s="21"/>
      <c r="E9" s="22" t="s">
        <v>9</v>
      </c>
      <c r="F9" s="22"/>
      <c r="G9" s="23" t="s">
        <v>10</v>
      </c>
      <c r="H9" s="23"/>
      <c r="I9" s="24" t="s">
        <v>11</v>
      </c>
      <c r="J9" s="24"/>
      <c r="K9" s="24"/>
      <c r="L9" s="24"/>
      <c r="M9" s="22" t="s">
        <v>12</v>
      </c>
      <c r="N9" s="22"/>
      <c r="O9" s="22" t="s">
        <v>13</v>
      </c>
      <c r="P9" s="22"/>
      <c r="Q9" s="25" t="s">
        <v>14</v>
      </c>
      <c r="R9" s="25"/>
      <c r="S9" s="25"/>
      <c r="T9" s="13"/>
    </row>
    <row r="10" customFormat="false" ht="15" hidden="false" customHeight="true" outlineLevel="0" collapsed="false">
      <c r="B10" s="26" t="s">
        <v>15</v>
      </c>
      <c r="C10" s="26"/>
      <c r="D10" s="26"/>
      <c r="E10" s="22"/>
      <c r="F10" s="22"/>
      <c r="G10" s="23"/>
      <c r="H10" s="23"/>
      <c r="I10" s="27" t="s">
        <v>16</v>
      </c>
      <c r="J10" s="27"/>
      <c r="K10" s="27" t="s">
        <v>17</v>
      </c>
      <c r="L10" s="27" t="s">
        <v>18</v>
      </c>
      <c r="M10" s="22"/>
      <c r="N10" s="22"/>
      <c r="O10" s="22"/>
      <c r="P10" s="22"/>
      <c r="Q10" s="25"/>
      <c r="R10" s="25"/>
      <c r="S10" s="25"/>
      <c r="T10" s="13"/>
    </row>
    <row r="11" customFormat="false" ht="24.75" hidden="false" customHeight="true" outlineLevel="0" collapsed="false">
      <c r="B11" s="28" t="s">
        <v>19</v>
      </c>
      <c r="C11" s="28"/>
      <c r="D11" s="28"/>
      <c r="E11" s="29"/>
      <c r="F11" s="29"/>
      <c r="G11" s="29"/>
      <c r="H11" s="29"/>
      <c r="I11" s="30" t="s">
        <v>20</v>
      </c>
      <c r="J11" s="30"/>
      <c r="K11" s="31" t="s">
        <v>20</v>
      </c>
      <c r="L11" s="32" t="s">
        <v>20</v>
      </c>
      <c r="M11" s="33"/>
      <c r="N11" s="33"/>
      <c r="O11" s="33"/>
      <c r="P11" s="33"/>
      <c r="Q11" s="34" t="s">
        <v>20</v>
      </c>
      <c r="R11" s="34"/>
      <c r="S11" s="34"/>
      <c r="T11" s="13"/>
    </row>
    <row r="12" customFormat="false" ht="24.75" hidden="false" customHeight="true" outlineLevel="0" collapsed="false">
      <c r="B12" s="35" t="s">
        <v>2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3"/>
      <c r="P12" s="33"/>
      <c r="Q12" s="36"/>
      <c r="R12" s="36"/>
      <c r="S12" s="36"/>
      <c r="T12" s="13"/>
    </row>
    <row r="13" customFormat="false" ht="24.75" hidden="false" customHeight="true" outlineLevel="0" collapsed="false">
      <c r="B13" s="37" t="s">
        <v>22</v>
      </c>
      <c r="C13" s="37"/>
      <c r="D13" s="37"/>
      <c r="E13" s="38"/>
      <c r="F13" s="38"/>
      <c r="G13" s="39"/>
      <c r="H13" s="39"/>
      <c r="I13" s="38"/>
      <c r="J13" s="38"/>
      <c r="K13" s="40"/>
      <c r="L13" s="41"/>
      <c r="M13" s="39"/>
      <c r="N13" s="39"/>
      <c r="O13" s="42"/>
      <c r="P13" s="42"/>
      <c r="Q13" s="43"/>
      <c r="R13" s="43"/>
      <c r="S13" s="43"/>
      <c r="T13" s="13"/>
    </row>
    <row r="14" customFormat="false" ht="7.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3"/>
    </row>
    <row r="15" customFormat="false" ht="22.5" hidden="false" customHeight="true" outlineLevel="0" collapsed="false">
      <c r="B15" s="44" t="s">
        <v>2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13"/>
    </row>
    <row r="16" customFormat="false" ht="22.5" hidden="false" customHeight="true" outlineLevel="0" collapsed="false">
      <c r="B16" s="45" t="s">
        <v>24</v>
      </c>
      <c r="C16" s="46" t="s">
        <v>25</v>
      </c>
      <c r="D16" s="46"/>
      <c r="E16" s="47" t="s">
        <v>26</v>
      </c>
      <c r="F16" s="48" t="n">
        <f aca="false">112*E11</f>
        <v>0</v>
      </c>
      <c r="G16" s="47" t="s">
        <v>27</v>
      </c>
      <c r="H16" s="48" t="n">
        <f aca="false">147*G11</f>
        <v>0</v>
      </c>
      <c r="I16" s="49" t="s">
        <v>28</v>
      </c>
      <c r="J16" s="48" t="n">
        <f aca="false">IF(ISNUMBER(I13),14000,0)</f>
        <v>0</v>
      </c>
      <c r="K16" s="50" t="n">
        <f aca="false">IF(ISNUMBER(K13),14000,0)</f>
        <v>0</v>
      </c>
      <c r="L16" s="50" t="n">
        <f aca="false">IF(ISNUMBER(L13),14000,0)</f>
        <v>0</v>
      </c>
      <c r="M16" s="47" t="s">
        <v>29</v>
      </c>
      <c r="N16" s="48" t="n">
        <f aca="false">42*M11</f>
        <v>0</v>
      </c>
      <c r="O16" s="47" t="s">
        <v>29</v>
      </c>
      <c r="P16" s="48" t="n">
        <f aca="false">42*O11</f>
        <v>0</v>
      </c>
      <c r="Q16" s="51" t="s">
        <v>30</v>
      </c>
      <c r="R16" s="52" t="n">
        <f aca="false">600*Q12</f>
        <v>0</v>
      </c>
      <c r="S16" s="52"/>
      <c r="T16" s="13"/>
    </row>
    <row r="17" customFormat="false" ht="22.5" hidden="false" customHeight="true" outlineLevel="0" collapsed="false">
      <c r="B17" s="53" t="s">
        <v>31</v>
      </c>
      <c r="C17" s="54" t="s">
        <v>32</v>
      </c>
      <c r="D17" s="54"/>
      <c r="E17" s="55" t="s">
        <v>33</v>
      </c>
      <c r="F17" s="56" t="n">
        <f aca="false">IF(ISBLANK(E11),0,596*Q6)</f>
        <v>0</v>
      </c>
      <c r="G17" s="55" t="s">
        <v>34</v>
      </c>
      <c r="H17" s="56" t="n">
        <f aca="false">IF(ISBLANK(G11),0,785*Q6)</f>
        <v>0</v>
      </c>
      <c r="I17" s="49"/>
      <c r="J17" s="48"/>
      <c r="K17" s="50"/>
      <c r="L17" s="50"/>
      <c r="M17" s="55" t="s">
        <v>35</v>
      </c>
      <c r="N17" s="56" t="n">
        <f aca="false">IF(ISBLANK(M11),0,796*Q6)</f>
        <v>0</v>
      </c>
      <c r="O17" s="55" t="s">
        <v>36</v>
      </c>
      <c r="P17" s="56" t="n">
        <f aca="false">357*O12</f>
        <v>0</v>
      </c>
      <c r="Q17" s="51"/>
      <c r="R17" s="52"/>
      <c r="S17" s="52"/>
      <c r="T17" s="13"/>
    </row>
    <row r="18" customFormat="false" ht="22.5" hidden="false" customHeight="true" outlineLevel="0" collapsed="false">
      <c r="B18" s="45" t="s">
        <v>37</v>
      </c>
      <c r="C18" s="46" t="s">
        <v>38</v>
      </c>
      <c r="D18" s="46"/>
      <c r="E18" s="47" t="s">
        <v>39</v>
      </c>
      <c r="F18" s="48" t="n">
        <f aca="false">0.7*E13</f>
        <v>0</v>
      </c>
      <c r="G18" s="47" t="s">
        <v>39</v>
      </c>
      <c r="H18" s="48" t="n">
        <f aca="false">0.7*G13</f>
        <v>0</v>
      </c>
      <c r="I18" s="47" t="s">
        <v>40</v>
      </c>
      <c r="J18" s="57" t="n">
        <f aca="false">0.7*I13</f>
        <v>0</v>
      </c>
      <c r="K18" s="58" t="n">
        <f aca="false">0.7*K13</f>
        <v>0</v>
      </c>
      <c r="L18" s="58" t="n">
        <f aca="false">0.7*L13</f>
        <v>0</v>
      </c>
      <c r="M18" s="47" t="s">
        <v>39</v>
      </c>
      <c r="N18" s="48" t="n">
        <f aca="false">0.7*M13</f>
        <v>0</v>
      </c>
      <c r="O18" s="47" t="s">
        <v>39</v>
      </c>
      <c r="P18" s="48" t="n">
        <f aca="false">0.7*O13</f>
        <v>0</v>
      </c>
      <c r="Q18" s="47" t="s">
        <v>41</v>
      </c>
      <c r="R18" s="52" t="n">
        <f aca="false">0.1*Q13</f>
        <v>0</v>
      </c>
      <c r="S18" s="52"/>
      <c r="T18" s="13"/>
    </row>
    <row r="19" customFormat="false" ht="30" hidden="false" customHeight="true" outlineLevel="0" collapsed="false">
      <c r="B19" s="59" t="s">
        <v>42</v>
      </c>
      <c r="C19" s="59"/>
      <c r="D19" s="59"/>
      <c r="E19" s="60" t="n">
        <f aca="false">MIN(F16:F18)</f>
        <v>0</v>
      </c>
      <c r="F19" s="60"/>
      <c r="G19" s="60" t="n">
        <f aca="false">MIN(H16:H18)</f>
        <v>0</v>
      </c>
      <c r="H19" s="60"/>
      <c r="I19" s="61" t="n">
        <f aca="false">MIN(J16:J18)+MIN(K16:K18)+MIN(L16:L18)</f>
        <v>0</v>
      </c>
      <c r="J19" s="61"/>
      <c r="K19" s="61"/>
      <c r="L19" s="61"/>
      <c r="M19" s="62" t="n">
        <f aca="false">MIN(N16:N18)</f>
        <v>0</v>
      </c>
      <c r="N19" s="62"/>
      <c r="O19" s="60" t="n">
        <f aca="false">MIN(P16:P18)</f>
        <v>0</v>
      </c>
      <c r="P19" s="60"/>
      <c r="Q19" s="63" t="n">
        <f aca="false">MIN(S16:S18)</f>
        <v>0</v>
      </c>
      <c r="R19" s="63"/>
      <c r="S19" s="63"/>
      <c r="T19" s="13"/>
    </row>
    <row r="20" customFormat="false" ht="7.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3"/>
    </row>
    <row r="21" customFormat="false" ht="22.5" hidden="false" customHeight="true" outlineLevel="0" collapsed="false">
      <c r="B21" s="64" t="s">
        <v>4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13"/>
    </row>
    <row r="22" customFormat="false" ht="22.5" hidden="false" customHeight="true" outlineLevel="0" collapsed="false">
      <c r="B22" s="45" t="s">
        <v>24</v>
      </c>
      <c r="C22" s="46" t="s">
        <v>44</v>
      </c>
      <c r="D22" s="46"/>
      <c r="E22" s="65" t="s">
        <v>26</v>
      </c>
      <c r="F22" s="48" t="n">
        <f aca="false">112*E11</f>
        <v>0</v>
      </c>
      <c r="G22" s="65" t="s">
        <v>27</v>
      </c>
      <c r="H22" s="48" t="n">
        <f aca="false">147*G11</f>
        <v>0</v>
      </c>
      <c r="I22" s="66" t="s">
        <v>28</v>
      </c>
      <c r="J22" s="48" t="n">
        <f aca="false">IF(ISNUMBER(I13),14000,0)</f>
        <v>0</v>
      </c>
      <c r="K22" s="67" t="n">
        <f aca="false">IF(ISNUMBER(K13),14000,0)</f>
        <v>0</v>
      </c>
      <c r="L22" s="67" t="n">
        <f aca="false">IF(ISNUMBER(L13),14000,0)</f>
        <v>0</v>
      </c>
      <c r="M22" s="65" t="s">
        <v>29</v>
      </c>
      <c r="N22" s="48" t="n">
        <f aca="false">42*M11</f>
        <v>0</v>
      </c>
      <c r="O22" s="65" t="s">
        <v>29</v>
      </c>
      <c r="P22" s="48" t="n">
        <f aca="false">42*O11</f>
        <v>0</v>
      </c>
      <c r="Q22" s="51" t="s">
        <v>45</v>
      </c>
      <c r="R22" s="52" t="n">
        <f aca="false">6000*Q12</f>
        <v>0</v>
      </c>
      <c r="S22" s="52"/>
      <c r="T22" s="13"/>
    </row>
    <row r="23" customFormat="false" ht="22.5" hidden="false" customHeight="true" outlineLevel="0" collapsed="false">
      <c r="B23" s="53" t="s">
        <v>31</v>
      </c>
      <c r="C23" s="54" t="s">
        <v>46</v>
      </c>
      <c r="D23" s="54"/>
      <c r="E23" s="68" t="s">
        <v>33</v>
      </c>
      <c r="F23" s="56" t="n">
        <f aca="false">IF(ISBLANK(E11),0,596*Q6)</f>
        <v>0</v>
      </c>
      <c r="G23" s="68" t="s">
        <v>34</v>
      </c>
      <c r="H23" s="56" t="n">
        <f aca="false">IF(ISBLANK(G11),0,785*Q6)</f>
        <v>0</v>
      </c>
      <c r="I23" s="66"/>
      <c r="J23" s="48"/>
      <c r="K23" s="67"/>
      <c r="L23" s="67"/>
      <c r="M23" s="68" t="s">
        <v>35</v>
      </c>
      <c r="N23" s="56" t="n">
        <f aca="false">IF(ISBLANK(M11),0,796*Q6)</f>
        <v>0</v>
      </c>
      <c r="O23" s="68" t="s">
        <v>36</v>
      </c>
      <c r="P23" s="56" t="n">
        <f aca="false">357*O12</f>
        <v>0</v>
      </c>
      <c r="Q23" s="51"/>
      <c r="R23" s="52"/>
      <c r="S23" s="52"/>
      <c r="T23" s="13"/>
    </row>
    <row r="24" customFormat="false" ht="22.5" hidden="false" customHeight="true" outlineLevel="0" collapsed="false">
      <c r="B24" s="53" t="s">
        <v>37</v>
      </c>
      <c r="C24" s="54" t="s">
        <v>47</v>
      </c>
      <c r="D24" s="54"/>
      <c r="E24" s="68" t="s">
        <v>48</v>
      </c>
      <c r="F24" s="56" t="n">
        <f aca="false">0.75*E13</f>
        <v>0</v>
      </c>
      <c r="G24" s="68" t="s">
        <v>48</v>
      </c>
      <c r="H24" s="56" t="n">
        <f aca="false">0.75*G13</f>
        <v>0</v>
      </c>
      <c r="I24" s="65" t="s">
        <v>49</v>
      </c>
      <c r="J24" s="57" t="n">
        <f aca="false">0.75*I13</f>
        <v>0</v>
      </c>
      <c r="K24" s="69" t="n">
        <f aca="false">0.75*K13</f>
        <v>0</v>
      </c>
      <c r="L24" s="69" t="n">
        <f aca="false">0.75*L13</f>
        <v>0</v>
      </c>
      <c r="M24" s="68" t="s">
        <v>48</v>
      </c>
      <c r="N24" s="56" t="n">
        <f aca="false">0.75*M13</f>
        <v>0</v>
      </c>
      <c r="O24" s="68" t="s">
        <v>48</v>
      </c>
      <c r="P24" s="56" t="n">
        <f aca="false">0.75*O13</f>
        <v>0</v>
      </c>
      <c r="Q24" s="47" t="s">
        <v>50</v>
      </c>
      <c r="R24" s="52" t="n">
        <f aca="false">0.9*Q13</f>
        <v>0</v>
      </c>
      <c r="S24" s="52"/>
      <c r="T24" s="13"/>
    </row>
    <row r="25" customFormat="false" ht="30" hidden="false" customHeight="true" outlineLevel="0" collapsed="false">
      <c r="B25" s="59" t="s">
        <v>51</v>
      </c>
      <c r="C25" s="59"/>
      <c r="D25" s="59"/>
      <c r="E25" s="70" t="n">
        <f aca="false">MIN(F22:F24)</f>
        <v>0</v>
      </c>
      <c r="F25" s="70"/>
      <c r="G25" s="70" t="n">
        <f aca="false">MIN(H22:H24)</f>
        <v>0</v>
      </c>
      <c r="H25" s="70"/>
      <c r="I25" s="61" t="n">
        <f aca="false">MIN(J22:J24)+MIN(K22:K24)+MIN(L22:L24)</f>
        <v>0</v>
      </c>
      <c r="J25" s="61"/>
      <c r="K25" s="61"/>
      <c r="L25" s="61"/>
      <c r="M25" s="62" t="n">
        <f aca="false">MIN(N22:N24)</f>
        <v>0</v>
      </c>
      <c r="N25" s="62"/>
      <c r="O25" s="70" t="n">
        <f aca="false">MIN(P22:P24)</f>
        <v>0</v>
      </c>
      <c r="P25" s="70"/>
      <c r="Q25" s="71" t="n">
        <f aca="false">MIN(S22:S24)</f>
        <v>0</v>
      </c>
      <c r="R25" s="71"/>
      <c r="S25" s="71"/>
      <c r="T25" s="13"/>
    </row>
    <row r="26" customFormat="false" ht="7.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3"/>
    </row>
    <row r="27" customFormat="false" ht="22.5" hidden="false" customHeight="true" outlineLevel="0" collapsed="false">
      <c r="B27" s="72" t="s">
        <v>52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13"/>
    </row>
    <row r="28" customFormat="false" ht="22.5" hidden="false" customHeight="true" outlineLevel="0" collapsed="false">
      <c r="B28" s="73" t="s">
        <v>53</v>
      </c>
      <c r="C28" s="73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5"/>
      <c r="S28" s="75"/>
      <c r="T28" s="13"/>
    </row>
    <row r="29" customFormat="false" ht="22.5" hidden="false" customHeight="true" outlineLevel="0" collapsed="false">
      <c r="B29" s="76" t="s">
        <v>54</v>
      </c>
      <c r="C29" s="76"/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8"/>
      <c r="R29" s="78"/>
      <c r="S29" s="78"/>
      <c r="T29" s="13"/>
    </row>
    <row r="30" customFormat="false" ht="22.5" hidden="false" customHeight="true" outlineLevel="0" collapsed="false">
      <c r="B30" s="79" t="s">
        <v>55</v>
      </c>
      <c r="C30" s="79"/>
      <c r="D30" s="79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8"/>
      <c r="R30" s="78"/>
      <c r="S30" s="78"/>
      <c r="T30" s="13"/>
    </row>
    <row r="31" customFormat="false" ht="22.5" hidden="false" customHeight="true" outlineLevel="0" collapsed="false">
      <c r="B31" s="80" t="s">
        <v>56</v>
      </c>
      <c r="C31" s="80"/>
      <c r="D31" s="80"/>
      <c r="E31" s="81" t="n">
        <f aca="false">SUM(E28:F30)</f>
        <v>0</v>
      </c>
      <c r="F31" s="81"/>
      <c r="G31" s="81" t="n">
        <f aca="false">SUM(G28:H30)</f>
        <v>0</v>
      </c>
      <c r="H31" s="81"/>
      <c r="I31" s="81" t="n">
        <f aca="false">SUM(I28:L30)</f>
        <v>0</v>
      </c>
      <c r="J31" s="81"/>
      <c r="K31" s="81"/>
      <c r="L31" s="81"/>
      <c r="M31" s="81" t="n">
        <f aca="false">SUM(M28:N30)</f>
        <v>0</v>
      </c>
      <c r="N31" s="81"/>
      <c r="O31" s="81" t="n">
        <f aca="false">SUM(O28:P30)</f>
        <v>0</v>
      </c>
      <c r="P31" s="81"/>
      <c r="Q31" s="82" t="n">
        <f aca="false">SUM(Q28:S30)</f>
        <v>0</v>
      </c>
      <c r="R31" s="82"/>
      <c r="S31" s="82"/>
      <c r="T31" s="13"/>
    </row>
    <row r="32" customFormat="false" ht="7.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3"/>
    </row>
    <row r="33" customFormat="false" ht="22.5" hidden="false" customHeight="true" outlineLevel="0" collapsed="false">
      <c r="B33" s="83" t="s">
        <v>57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13"/>
    </row>
    <row r="34" customFormat="false" ht="22.5" hidden="false" customHeight="true" outlineLevel="0" collapsed="false">
      <c r="B34" s="84" t="s">
        <v>58</v>
      </c>
      <c r="C34" s="84"/>
      <c r="D34" s="84"/>
      <c r="E34" s="84"/>
      <c r="F34" s="84"/>
      <c r="G34" s="84"/>
      <c r="H34" s="84"/>
      <c r="I34" s="84"/>
      <c r="J34" s="84"/>
      <c r="K34" s="85" t="n">
        <f aca="false">SUM(E13:S13)</f>
        <v>0</v>
      </c>
      <c r="L34" s="85"/>
      <c r="M34" s="85"/>
      <c r="N34" s="85"/>
      <c r="O34" s="85"/>
      <c r="P34" s="85"/>
      <c r="Q34" s="85"/>
      <c r="R34" s="85"/>
      <c r="S34" s="85"/>
      <c r="T34" s="13"/>
    </row>
    <row r="35" customFormat="false" ht="22.5" hidden="false" customHeight="true" outlineLevel="0" collapsed="false">
      <c r="B35" s="86" t="s">
        <v>59</v>
      </c>
      <c r="C35" s="86"/>
      <c r="D35" s="86"/>
      <c r="E35" s="86"/>
      <c r="F35" s="86"/>
      <c r="G35" s="86"/>
      <c r="H35" s="86"/>
      <c r="I35" s="86"/>
      <c r="J35" s="86"/>
      <c r="K35" s="87" t="n">
        <f aca="false">SUM(E28:S28)</f>
        <v>0</v>
      </c>
      <c r="L35" s="87"/>
      <c r="M35" s="87"/>
      <c r="N35" s="87"/>
      <c r="O35" s="87"/>
      <c r="P35" s="87"/>
      <c r="Q35" s="87"/>
      <c r="R35" s="87"/>
      <c r="S35" s="87"/>
      <c r="T35" s="13"/>
    </row>
    <row r="36" customFormat="false" ht="22.5" hidden="false" customHeight="true" outlineLevel="0" collapsed="false">
      <c r="B36" s="88" t="s">
        <v>60</v>
      </c>
      <c r="C36" s="88"/>
      <c r="D36" s="88"/>
      <c r="E36" s="89" t="s">
        <v>61</v>
      </c>
      <c r="F36" s="89"/>
      <c r="G36" s="89"/>
      <c r="H36" s="89"/>
      <c r="I36" s="89"/>
      <c r="J36" s="89"/>
      <c r="K36" s="90" t="n">
        <f aca="false">SUM(E29:S29)</f>
        <v>0</v>
      </c>
      <c r="L36" s="90"/>
      <c r="M36" s="90"/>
      <c r="N36" s="90"/>
      <c r="O36" s="90"/>
      <c r="P36" s="90"/>
      <c r="Q36" s="90"/>
      <c r="R36" s="90"/>
      <c r="S36" s="90"/>
      <c r="T36" s="13"/>
    </row>
    <row r="37" customFormat="false" ht="22.5" hidden="false" customHeight="true" outlineLevel="0" collapsed="false">
      <c r="B37" s="88"/>
      <c r="C37" s="88"/>
      <c r="D37" s="88"/>
      <c r="E37" s="91" t="s">
        <v>62</v>
      </c>
      <c r="F37" s="91"/>
      <c r="G37" s="91"/>
      <c r="H37" s="91"/>
      <c r="I37" s="91"/>
      <c r="J37" s="91"/>
      <c r="K37" s="92" t="n">
        <f aca="false">ROUNDDOWN(SUM(E29:S29),-1)</f>
        <v>0</v>
      </c>
      <c r="L37" s="92"/>
      <c r="M37" s="92"/>
      <c r="N37" s="92"/>
      <c r="O37" s="92"/>
      <c r="P37" s="92"/>
      <c r="Q37" s="92"/>
      <c r="R37" s="92"/>
      <c r="S37" s="92"/>
      <c r="T37" s="13"/>
    </row>
    <row r="38" customFormat="false" ht="22.5" hidden="false" customHeight="true" outlineLevel="0" collapsed="false">
      <c r="B38" s="93" t="s">
        <v>63</v>
      </c>
      <c r="C38" s="93"/>
      <c r="D38" s="93"/>
      <c r="E38" s="93"/>
      <c r="F38" s="93"/>
      <c r="G38" s="93"/>
      <c r="H38" s="93"/>
      <c r="I38" s="93"/>
      <c r="J38" s="93"/>
      <c r="K38" s="94" t="n">
        <f aca="false">Q6*12000</f>
        <v>0</v>
      </c>
      <c r="L38" s="94"/>
      <c r="M38" s="94"/>
      <c r="N38" s="94"/>
      <c r="O38" s="94"/>
      <c r="P38" s="94"/>
      <c r="Q38" s="94"/>
      <c r="R38" s="94"/>
      <c r="S38" s="94"/>
      <c r="T38" s="13"/>
    </row>
    <row r="39" customFormat="false" ht="22.5" hidden="false" customHeight="true" outlineLevel="0" collapsed="false">
      <c r="B39" s="95" t="s">
        <v>64</v>
      </c>
      <c r="C39" s="95"/>
      <c r="D39" s="95"/>
      <c r="E39" s="96" t="s">
        <v>61</v>
      </c>
      <c r="F39" s="96"/>
      <c r="G39" s="96"/>
      <c r="H39" s="96"/>
      <c r="I39" s="96"/>
      <c r="J39" s="96"/>
      <c r="K39" s="97" t="n">
        <f aca="false">SUM(E30:S30)</f>
        <v>0</v>
      </c>
      <c r="L39" s="97"/>
      <c r="M39" s="97"/>
      <c r="N39" s="97"/>
      <c r="O39" s="97"/>
      <c r="P39" s="97"/>
      <c r="Q39" s="97"/>
      <c r="R39" s="97"/>
      <c r="S39" s="97"/>
      <c r="T39" s="13"/>
    </row>
    <row r="40" customFormat="false" ht="22.5" hidden="false" customHeight="true" outlineLevel="0" collapsed="false">
      <c r="B40" s="95"/>
      <c r="C40" s="95"/>
      <c r="D40" s="95"/>
      <c r="E40" s="98" t="s">
        <v>65</v>
      </c>
      <c r="F40" s="98"/>
      <c r="G40" s="98"/>
      <c r="H40" s="98"/>
      <c r="I40" s="98"/>
      <c r="J40" s="98"/>
      <c r="K40" s="99" t="n">
        <f aca="false">MIN(K38,ROUNDDOWN(SUM(E30:S30),-1))</f>
        <v>0</v>
      </c>
      <c r="L40" s="99"/>
      <c r="M40" s="99"/>
      <c r="N40" s="99"/>
      <c r="O40" s="99"/>
      <c r="P40" s="99"/>
      <c r="Q40" s="99"/>
      <c r="R40" s="99"/>
      <c r="S40" s="99"/>
      <c r="T40" s="13"/>
    </row>
    <row r="41" customFormat="false" ht="22.5" hidden="false" customHeight="true" outlineLevel="0" collapsed="false">
      <c r="B41" s="100" t="s">
        <v>66</v>
      </c>
      <c r="C41" s="100"/>
      <c r="D41" s="100"/>
      <c r="E41" s="100"/>
      <c r="F41" s="100"/>
      <c r="G41" s="100"/>
      <c r="H41" s="100"/>
      <c r="I41" s="100"/>
      <c r="J41" s="100"/>
      <c r="K41" s="101" t="str">
        <f aca="false">IF(K34=SUM(K35+K37+K40),"OK",SUM(K35+K37+K40))</f>
        <v>OK</v>
      </c>
      <c r="L41" s="101"/>
      <c r="M41" s="101"/>
      <c r="N41" s="101"/>
      <c r="O41" s="101"/>
      <c r="P41" s="101"/>
      <c r="Q41" s="101"/>
      <c r="R41" s="101"/>
      <c r="S41" s="101"/>
      <c r="T41" s="13"/>
    </row>
    <row r="42" customFormat="false" ht="3" hidden="false" customHeight="true" outlineLevel="0" collapsed="false"/>
  </sheetData>
  <sheetProtection algorithmName="SHA-512" hashValue="EP8FKNlF1enjn7ZrKJydNmhBxYgrwvcuYhTGgajonSYB7O79gEvJHURUQZf/Hpy1vOpapfEPjInA6SDWzPRoWA==" saltValue="k+C6B6l+OMhJNE0PEdFsjw==" spinCount="100000" sheet="true" objects="true" scenarios="true" selectLockedCells="true"/>
  <mergeCells count="124">
    <mergeCell ref="B1:C3"/>
    <mergeCell ref="B5:E5"/>
    <mergeCell ref="F5:R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D11"/>
    <mergeCell ref="E11:F11"/>
    <mergeCell ref="G11:H11"/>
    <mergeCell ref="I11:J11"/>
    <mergeCell ref="M11:N11"/>
    <mergeCell ref="O11:P11"/>
    <mergeCell ref="Q11:S11"/>
    <mergeCell ref="B12:N12"/>
    <mergeCell ref="O12:P12"/>
    <mergeCell ref="Q12:S12"/>
    <mergeCell ref="B13:D13"/>
    <mergeCell ref="E13:F13"/>
    <mergeCell ref="G13:H13"/>
    <mergeCell ref="I13:J13"/>
    <mergeCell ref="M13:N13"/>
    <mergeCell ref="O13:P13"/>
    <mergeCell ref="Q13:S13"/>
    <mergeCell ref="B14:S14"/>
    <mergeCell ref="B15:S15"/>
    <mergeCell ref="C16:D16"/>
    <mergeCell ref="I16:I17"/>
    <mergeCell ref="J16:J17"/>
    <mergeCell ref="K16:K17"/>
    <mergeCell ref="L16:L17"/>
    <mergeCell ref="Q16:Q17"/>
    <mergeCell ref="R16:S17"/>
    <mergeCell ref="C17:D17"/>
    <mergeCell ref="C18:D18"/>
    <mergeCell ref="R18:S18"/>
    <mergeCell ref="B19:D19"/>
    <mergeCell ref="E19:F19"/>
    <mergeCell ref="G19:H19"/>
    <mergeCell ref="I19:L19"/>
    <mergeCell ref="M19:N19"/>
    <mergeCell ref="O19:P19"/>
    <mergeCell ref="Q19:S19"/>
    <mergeCell ref="B20:S20"/>
    <mergeCell ref="B21:S21"/>
    <mergeCell ref="C22:D22"/>
    <mergeCell ref="I22:I23"/>
    <mergeCell ref="J22:J23"/>
    <mergeCell ref="K22:K23"/>
    <mergeCell ref="L22:L23"/>
    <mergeCell ref="Q22:Q23"/>
    <mergeCell ref="R22:S23"/>
    <mergeCell ref="C23:D23"/>
    <mergeCell ref="C24:D24"/>
    <mergeCell ref="R24:S24"/>
    <mergeCell ref="B25:D25"/>
    <mergeCell ref="E25:F25"/>
    <mergeCell ref="G25:H25"/>
    <mergeCell ref="I25:L25"/>
    <mergeCell ref="M25:N25"/>
    <mergeCell ref="O25:P25"/>
    <mergeCell ref="Q25:S25"/>
    <mergeCell ref="B26:S26"/>
    <mergeCell ref="B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D30"/>
    <mergeCell ref="E30:F30"/>
    <mergeCell ref="G30:H30"/>
    <mergeCell ref="I30:L30"/>
    <mergeCell ref="M30:N30"/>
    <mergeCell ref="O30:P30"/>
    <mergeCell ref="Q30:S30"/>
    <mergeCell ref="B31:D31"/>
    <mergeCell ref="E31:F31"/>
    <mergeCell ref="G31:H31"/>
    <mergeCell ref="I31:L31"/>
    <mergeCell ref="M31:N31"/>
    <mergeCell ref="O31:P31"/>
    <mergeCell ref="Q31:S31"/>
    <mergeCell ref="B32:S32"/>
    <mergeCell ref="B33:S33"/>
    <mergeCell ref="B34:J34"/>
    <mergeCell ref="K34:S34"/>
    <mergeCell ref="B35:J35"/>
    <mergeCell ref="K35:S35"/>
    <mergeCell ref="B36:D37"/>
    <mergeCell ref="E36:J36"/>
    <mergeCell ref="K36:S36"/>
    <mergeCell ref="E37:J37"/>
    <mergeCell ref="K37:S37"/>
    <mergeCell ref="B38:J38"/>
    <mergeCell ref="K38:S38"/>
    <mergeCell ref="B39:D40"/>
    <mergeCell ref="E39:J39"/>
    <mergeCell ref="K39:S39"/>
    <mergeCell ref="E40:J40"/>
    <mergeCell ref="K40:S40"/>
    <mergeCell ref="B41:J41"/>
    <mergeCell ref="K41:S41"/>
  </mergeCells>
  <conditionalFormatting sqref="K41:S41">
    <cfRule type="cellIs" priority="2" operator="lessThan" aboveAverage="0" equalAverage="0" bottom="0" percent="0" rank="0" text="" dxfId="0">
      <formula>$K$30</formula>
    </cfRule>
  </conditionalFormatting>
  <dataValidations count="11"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9:L29" type="custom">
      <formula1>AND(I29&lt;=I19,I31&lt;=SUM(I13:L13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30:L30" type="custom">
      <formula1>AND(I30&lt;=I25,I31&lt;=SUM(I13:L13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9:H29 M29:S29" type="custom">
      <formula1>AND(E29&lt;=E19,E31&lt;=E13)=1</formula1>
      <formula2>0</formula2>
    </dataValidation>
    <dataValidation allowBlank="true" errorStyle="stop" errorTitle="Prekročený náklad" operator="lessThanOrEqual" showDropDown="false" showErrorMessage="true" showInputMessage="false" sqref="E31:F31" type="decimal">
      <formula1>E13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30:H30 M30:S30" type="custom">
      <formula1>AND(E30&lt;=E25,E31&lt;=E13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IF(E31&gt;E13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IF(I31&gt;SUM(I13:L13),0,1)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Q6-Q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2" type="decimal">
      <formula1>S6-S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2:R12" type="decimal">
      <formula1>Q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2" type="decimal">
      <formula1>S6-P12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PO-Kúpa-TV_01_2019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18-11-30T07:04:34Z</cp:lastPrinted>
  <dcterms:modified xsi:type="dcterms:W3CDTF">2018-11-30T07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